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LMAR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300">
  <si>
    <t xml:space="preserve">En gras : vainqueur  de la course</t>
  </si>
  <si>
    <t xml:space="preserve">Année</t>
  </si>
  <si>
    <t xml:space="preserve">Cat.</t>
  </si>
  <si>
    <t xml:space="preserve"> </t>
  </si>
  <si>
    <t xml:space="preserve">       5  KM</t>
  </si>
  <si>
    <t xml:space="preserve">      10  KM</t>
  </si>
  <si>
    <t xml:space="preserve">   Nombre d'arrivants</t>
  </si>
  <si>
    <t xml:space="preserve">Familles</t>
  </si>
  <si>
    <t xml:space="preserve">TOTAL</t>
  </si>
  <si>
    <t xml:space="preserve">         Femmes</t>
  </si>
  <si>
    <t xml:space="preserve">         Hommes</t>
  </si>
  <si>
    <t xml:space="preserve">total</t>
  </si>
  <si>
    <t xml:space="preserve">familles</t>
  </si>
  <si>
    <t xml:space="preserve">mi</t>
  </si>
  <si>
    <t xml:space="preserve">BRUN Joelle</t>
  </si>
  <si>
    <t xml:space="preserve">MACIAS Cedric</t>
  </si>
  <si>
    <t xml:space="preserve">ca</t>
  </si>
  <si>
    <t xml:space="preserve">GUIBREAY Rachel</t>
  </si>
  <si>
    <t xml:space="preserve">TRICOT Mickael</t>
  </si>
  <si>
    <t xml:space="preserve">ju</t>
  </si>
  <si>
    <t xml:space="preserve">JASSIENEUX Claire</t>
  </si>
  <si>
    <t xml:space="preserve">THERY MERLAND fred</t>
  </si>
  <si>
    <t xml:space="preserve">DUBUISSON Jean</t>
  </si>
  <si>
    <t xml:space="preserve">es</t>
  </si>
  <si>
    <t xml:space="preserve">LACOSTE Violaine</t>
  </si>
  <si>
    <t xml:space="preserve">DUROX Julien</t>
  </si>
  <si>
    <t xml:space="preserve">BLOUIN Virginie</t>
  </si>
  <si>
    <t xml:space="preserve">BOUZIN Freddy</t>
  </si>
  <si>
    <t xml:space="preserve">se</t>
  </si>
  <si>
    <t xml:space="preserve">VEYER Catherine</t>
  </si>
  <si>
    <t xml:space="preserve">AMELINE Stephane</t>
  </si>
  <si>
    <t xml:space="preserve">PERONNET SANDRINE</t>
  </si>
  <si>
    <t xml:space="preserve">KOHIL Merzaic</t>
  </si>
  <si>
    <t xml:space="preserve">Parcours</t>
  </si>
  <si>
    <t xml:space="preserve">v0f</t>
  </si>
  <si>
    <t xml:space="preserve">DUBUISSON Isabelle</t>
  </si>
  <si>
    <t xml:space="preserve">FOUASSIER Claudine</t>
  </si>
  <si>
    <t xml:space="preserve">modifié</t>
  </si>
  <si>
    <t xml:space="preserve">ve 1</t>
  </si>
  <si>
    <t xml:space="preserve">BLANCO Micheline</t>
  </si>
  <si>
    <t xml:space="preserve">BASTARD Michel</t>
  </si>
  <si>
    <t xml:space="preserve">MORON Nicole</t>
  </si>
  <si>
    <t xml:space="preserve">BROCHEN Roger</t>
  </si>
  <si>
    <t xml:space="preserve">ve 2</t>
  </si>
  <si>
    <t xml:space="preserve">GROLLEAU Maryse</t>
  </si>
  <si>
    <t xml:space="preserve">GUILLOTIN Claude</t>
  </si>
  <si>
    <t xml:space="preserve">GROMAIRE Viviane</t>
  </si>
  <si>
    <t xml:space="preserve">NEVEU J.Claude</t>
  </si>
  <si>
    <t xml:space="preserve">ve 3</t>
  </si>
  <si>
    <t xml:space="preserve">MOREAU Michel</t>
  </si>
  <si>
    <t xml:space="preserve">MILLET Jean</t>
  </si>
  <si>
    <t xml:space="preserve">MACIAS Cédric</t>
  </si>
  <si>
    <t xml:space="preserve">BLANCHARD Orphée</t>
  </si>
  <si>
    <t xml:space="preserve">FICHTALI Youssef</t>
  </si>
  <si>
    <t xml:space="preserve">BOSSET Emilie</t>
  </si>
  <si>
    <t xml:space="preserve">MESBAHI Abdellatif</t>
  </si>
  <si>
    <t xml:space="preserve">ALLARD Sylvain</t>
  </si>
  <si>
    <t xml:space="preserve">GUILBERT CODDE Lise</t>
  </si>
  <si>
    <t xml:space="preserve">GOWARD Nicolas</t>
  </si>
  <si>
    <t xml:space="preserve">GAREL Lucie</t>
  </si>
  <si>
    <t xml:space="preserve">LE GALLOU François</t>
  </si>
  <si>
    <t xml:space="preserve">BONNEAU Magali</t>
  </si>
  <si>
    <t xml:space="preserve">LESPAGNOL Patrick</t>
  </si>
  <si>
    <t xml:space="preserve">ROBINEAU Jocelyne</t>
  </si>
  <si>
    <t xml:space="preserve">KALLOUD Tayeb</t>
  </si>
  <si>
    <t xml:space="preserve">GELEE Catherine</t>
  </si>
  <si>
    <t xml:space="preserve">LUNEL Simone</t>
  </si>
  <si>
    <t xml:space="preserve">JOSEPH AIME Eric</t>
  </si>
  <si>
    <t xml:space="preserve">COCAGNE Christine</t>
  </si>
  <si>
    <t xml:space="preserve">BARREAU François</t>
  </si>
  <si>
    <t xml:space="preserve">FAICHAUD Jacky</t>
  </si>
  <si>
    <t xml:space="preserve">NEVEU Jean-Claude</t>
  </si>
  <si>
    <t xml:space="preserve">MORY Pierrette</t>
  </si>
  <si>
    <t xml:space="preserve">GIRAUDEAU Serge</t>
  </si>
  <si>
    <t xml:space="preserve">SAILLER Arlette</t>
  </si>
  <si>
    <t xml:space="preserve">BERTHIER Michel</t>
  </si>
  <si>
    <t xml:space="preserve">PAPON Audrey</t>
  </si>
  <si>
    <t xml:space="preserve">24'26</t>
  </si>
  <si>
    <t xml:space="preserve">TORTAY Jonathan</t>
  </si>
  <si>
    <t xml:space="preserve">19'31</t>
  </si>
  <si>
    <t xml:space="preserve">BOIT Charline</t>
  </si>
  <si>
    <t xml:space="preserve">24'10</t>
  </si>
  <si>
    <t xml:space="preserve">BILCOT Arnaud</t>
  </si>
  <si>
    <t xml:space="preserve">20'07</t>
  </si>
  <si>
    <t xml:space="preserve">CLEMENT Richard </t>
  </si>
  <si>
    <t xml:space="preserve">49'02</t>
  </si>
  <si>
    <t xml:space="preserve">VELOSO Delphine</t>
  </si>
  <si>
    <t xml:space="preserve">24'16</t>
  </si>
  <si>
    <t xml:space="preserve">CHANTOIN Lucien</t>
  </si>
  <si>
    <t xml:space="preserve">18'14</t>
  </si>
  <si>
    <t xml:space="preserve">VINCENT Jerome</t>
  </si>
  <si>
    <t xml:space="preserve">36'28</t>
  </si>
  <si>
    <t xml:space="preserve">BOUHOURDIN Emeline</t>
  </si>
  <si>
    <t xml:space="preserve">21'50</t>
  </si>
  <si>
    <t xml:space="preserve">MESBAHI Abdelhatif</t>
  </si>
  <si>
    <t xml:space="preserve">15'02</t>
  </si>
  <si>
    <t xml:space="preserve">DUBUISSON Julien</t>
  </si>
  <si>
    <t xml:space="preserve">35'12</t>
  </si>
  <si>
    <t xml:space="preserve">NAGIEL Anna</t>
  </si>
  <si>
    <t xml:space="preserve">19'10</t>
  </si>
  <si>
    <t xml:space="preserve">NETTER Denis</t>
  </si>
  <si>
    <t xml:space="preserve">15'58</t>
  </si>
  <si>
    <t xml:space="preserve">36'17</t>
  </si>
  <si>
    <t xml:space="preserve">BERRI Mustapha</t>
  </si>
  <si>
    <t xml:space="preserve">30'03</t>
  </si>
  <si>
    <t xml:space="preserve">NIVELEAU Maryse</t>
  </si>
  <si>
    <t xml:space="preserve">22'44</t>
  </si>
  <si>
    <t xml:space="preserve">14'46</t>
  </si>
  <si>
    <t xml:space="preserve">GRANDJEAN Chantal</t>
  </si>
  <si>
    <t xml:space="preserve">39'33</t>
  </si>
  <si>
    <t xml:space="preserve">DUBUISSON Denis</t>
  </si>
  <si>
    <t xml:space="preserve">32'29</t>
  </si>
  <si>
    <t xml:space="preserve">MORON Nicole </t>
  </si>
  <si>
    <t xml:space="preserve">18'13</t>
  </si>
  <si>
    <t xml:space="preserve">WILK Jean-Pierre</t>
  </si>
  <si>
    <t xml:space="preserve">16'49</t>
  </si>
  <si>
    <t xml:space="preserve">48'55</t>
  </si>
  <si>
    <t xml:space="preserve">SOUVRAY Michel</t>
  </si>
  <si>
    <t xml:space="preserve">35'45</t>
  </si>
  <si>
    <t xml:space="preserve">ANDROUIN Remy</t>
  </si>
  <si>
    <t xml:space="preserve">19'59</t>
  </si>
  <si>
    <t xml:space="preserve">LARTIGUE Jean-Bernard</t>
  </si>
  <si>
    <t xml:space="preserve">42'46</t>
  </si>
  <si>
    <t xml:space="preserve">ve 4</t>
  </si>
  <si>
    <t xml:space="preserve">28'08</t>
  </si>
  <si>
    <t xml:space="preserve">VIAUD Robert</t>
  </si>
  <si>
    <t xml:space="preserve">26'31</t>
  </si>
  <si>
    <t xml:space="preserve">SYMIEC François</t>
  </si>
  <si>
    <t xml:space="preserve">54'16</t>
  </si>
  <si>
    <t xml:space="preserve">HAND</t>
  </si>
  <si>
    <t xml:space="preserve">FAULCON Karine</t>
  </si>
  <si>
    <t xml:space="preserve">23'21</t>
  </si>
  <si>
    <t xml:space="preserve">BODILIS Marie</t>
  </si>
  <si>
    <t xml:space="preserve">22'52</t>
  </si>
  <si>
    <t xml:space="preserve">GILLOT Mathieu</t>
  </si>
  <si>
    <t xml:space="preserve">16'53</t>
  </si>
  <si>
    <t xml:space="preserve">TISON Cécile</t>
  </si>
  <si>
    <t xml:space="preserve">27'16</t>
  </si>
  <si>
    <t xml:space="preserve">BARREAU Charles-Henri</t>
  </si>
  <si>
    <t xml:space="preserve">15'44</t>
  </si>
  <si>
    <t xml:space="preserve">POULAIN Pierre</t>
  </si>
  <si>
    <t xml:space="preserve">35'57</t>
  </si>
  <si>
    <t xml:space="preserve">ROUBLIN Severine</t>
  </si>
  <si>
    <t xml:space="preserve">21'06</t>
  </si>
  <si>
    <t xml:space="preserve">DETAMPLE Davy </t>
  </si>
  <si>
    <t xml:space="preserve">18'50</t>
  </si>
  <si>
    <t xml:space="preserve">GROSBOIS Philippe</t>
  </si>
  <si>
    <t xml:space="preserve">36'15</t>
  </si>
  <si>
    <t xml:space="preserve">FOUCHEREAU Barbara</t>
  </si>
  <si>
    <t xml:space="preserve">28'00</t>
  </si>
  <si>
    <t xml:space="preserve">VINCENT Jerôme</t>
  </si>
  <si>
    <t xml:space="preserve">16'58</t>
  </si>
  <si>
    <t xml:space="preserve">LEPROULT Jonathan</t>
  </si>
  <si>
    <t xml:space="preserve">33'15</t>
  </si>
  <si>
    <t xml:space="preserve">18'53</t>
  </si>
  <si>
    <t xml:space="preserve">JEHANO David </t>
  </si>
  <si>
    <t xml:space="preserve">15'47</t>
  </si>
  <si>
    <t xml:space="preserve">RANGER Marjorie</t>
  </si>
  <si>
    <t xml:space="preserve">36'37</t>
  </si>
  <si>
    <t xml:space="preserve">DEGHAM Toumy</t>
  </si>
  <si>
    <t xml:space="preserve">27'36</t>
  </si>
  <si>
    <t xml:space="preserve">STIBLER Christine</t>
  </si>
  <si>
    <t xml:space="preserve">19'50</t>
  </si>
  <si>
    <t xml:space="preserve">16'03</t>
  </si>
  <si>
    <t xml:space="preserve">ROY Sylvie </t>
  </si>
  <si>
    <t xml:space="preserve">38'58</t>
  </si>
  <si>
    <t xml:space="preserve">28'01</t>
  </si>
  <si>
    <t xml:space="preserve">18'30</t>
  </si>
  <si>
    <t xml:space="preserve">16'45</t>
  </si>
  <si>
    <t xml:space="preserve">LAMY Micheline</t>
  </si>
  <si>
    <t xml:space="preserve">41'56</t>
  </si>
  <si>
    <t xml:space="preserve">TRONCIN Antoine</t>
  </si>
  <si>
    <t xml:space="preserve">33'45</t>
  </si>
  <si>
    <t xml:space="preserve">LAURIER Anne-Marie</t>
  </si>
  <si>
    <t xml:space="preserve">23'09</t>
  </si>
  <si>
    <t xml:space="preserve">DEVALLEE Andre</t>
  </si>
  <si>
    <t xml:space="preserve">20'58</t>
  </si>
  <si>
    <t xml:space="preserve">44'06</t>
  </si>
  <si>
    <t xml:space="preserve">ANDROUIN Remy </t>
  </si>
  <si>
    <t xml:space="preserve">40'00</t>
  </si>
  <si>
    <t xml:space="preserve">COMTE Guy</t>
  </si>
  <si>
    <t xml:space="preserve">27'50</t>
  </si>
  <si>
    <t xml:space="preserve">LOUIS Jean-Paul </t>
  </si>
  <si>
    <t xml:space="preserve">46'10</t>
  </si>
  <si>
    <t xml:space="preserve">TORTAY Mathias</t>
  </si>
  <si>
    <t xml:space="preserve">22'48</t>
  </si>
  <si>
    <t xml:space="preserve">COTTIN Judith</t>
  </si>
  <si>
    <t xml:space="preserve">30'12</t>
  </si>
  <si>
    <t xml:space="preserve">BASROGER Cédric</t>
  </si>
  <si>
    <t xml:space="preserve">18'48</t>
  </si>
  <si>
    <t xml:space="preserve">BRIAND Marie</t>
  </si>
  <si>
    <t xml:space="preserve">29'24</t>
  </si>
  <si>
    <t xml:space="preserve">DETAMPLE Davy</t>
  </si>
  <si>
    <t xml:space="preserve">19'45</t>
  </si>
  <si>
    <t xml:space="preserve">23'25</t>
  </si>
  <si>
    <t xml:space="preserve">ASSILA Anouar (Mar)</t>
  </si>
  <si>
    <t xml:space="preserve">17'00</t>
  </si>
  <si>
    <t xml:space="preserve">MESBAHI Abdelatif</t>
  </si>
  <si>
    <t xml:space="preserve">31'03</t>
  </si>
  <si>
    <t xml:space="preserve">21'44</t>
  </si>
  <si>
    <t xml:space="preserve">CORMERY Alexandre</t>
  </si>
  <si>
    <t xml:space="preserve">39'21</t>
  </si>
  <si>
    <t xml:space="preserve">PHILIPPON Guillaume</t>
  </si>
  <si>
    <t xml:space="preserve">31'08</t>
  </si>
  <si>
    <t xml:space="preserve">GEORGES Danielle</t>
  </si>
  <si>
    <t xml:space="preserve">22'55</t>
  </si>
  <si>
    <t xml:space="preserve">ANDRE Fréderic</t>
  </si>
  <si>
    <t xml:space="preserve">17'56</t>
  </si>
  <si>
    <t xml:space="preserve">BLANCHARD Pascale</t>
  </si>
  <si>
    <t xml:space="preserve">50'35</t>
  </si>
  <si>
    <t xml:space="preserve">31'22</t>
  </si>
  <si>
    <t xml:space="preserve">19'55</t>
  </si>
  <si>
    <t xml:space="preserve">18'19</t>
  </si>
  <si>
    <t xml:space="preserve">53'37</t>
  </si>
  <si>
    <t xml:space="preserve">34'28</t>
  </si>
  <si>
    <t xml:space="preserve">BRINDEAU Jean</t>
  </si>
  <si>
    <t xml:space="preserve">25'27</t>
  </si>
  <si>
    <t xml:space="preserve">44'18</t>
  </si>
  <si>
    <t xml:space="preserve">GIRADEAU Serge</t>
  </si>
  <si>
    <t xml:space="preserve">45'16</t>
  </si>
  <si>
    <t xml:space="preserve">BARREAU Louis</t>
  </si>
  <si>
    <t xml:space="preserve">18'49</t>
  </si>
  <si>
    <t xml:space="preserve">PETIT Nicolas</t>
  </si>
  <si>
    <t xml:space="preserve">GOUDET David </t>
  </si>
  <si>
    <t xml:space="preserve">46'55</t>
  </si>
  <si>
    <t xml:space="preserve">SIRVIN Frédéric</t>
  </si>
  <si>
    <t xml:space="preserve">16'39</t>
  </si>
  <si>
    <t xml:space="preserve">51'44</t>
  </si>
  <si>
    <t xml:space="preserve">23'54</t>
  </si>
  <si>
    <t xml:space="preserve">ELPHEGE Steven</t>
  </si>
  <si>
    <t xml:space="preserve">16'21</t>
  </si>
  <si>
    <t xml:space="preserve">ROBERT Marie</t>
  </si>
  <si>
    <t xml:space="preserve">45'56</t>
  </si>
  <si>
    <t xml:space="preserve">39'43</t>
  </si>
  <si>
    <t xml:space="preserve">LE BEC Francesca </t>
  </si>
  <si>
    <t xml:space="preserve">20'24</t>
  </si>
  <si>
    <t xml:space="preserve">LEGOUT Jeremy</t>
  </si>
  <si>
    <t xml:space="preserve">16'00</t>
  </si>
  <si>
    <t xml:space="preserve">40'07</t>
  </si>
  <si>
    <t xml:space="preserve">32'14</t>
  </si>
  <si>
    <t xml:space="preserve">ROY Sylvie</t>
  </si>
  <si>
    <t xml:space="preserve">20'56</t>
  </si>
  <si>
    <t xml:space="preserve">17'15</t>
  </si>
  <si>
    <t xml:space="preserve">MAILLARD Guylaine </t>
  </si>
  <si>
    <t xml:space="preserve">43'20</t>
  </si>
  <si>
    <t xml:space="preserve">CLEMENTELLE Laurent</t>
  </si>
  <si>
    <t xml:space="preserve">36'20</t>
  </si>
  <si>
    <t xml:space="preserve">MARIN Jeanine</t>
  </si>
  <si>
    <t xml:space="preserve">27'54</t>
  </si>
  <si>
    <t xml:space="preserve">17'48</t>
  </si>
  <si>
    <t xml:space="preserve">41'22</t>
  </si>
  <si>
    <t xml:space="preserve">34'36</t>
  </si>
  <si>
    <t xml:space="preserve">COXO Jean</t>
  </si>
  <si>
    <t xml:space="preserve">20'08</t>
  </si>
  <si>
    <t xml:space="preserve">CHEVALIER Pierre</t>
  </si>
  <si>
    <t xml:space="preserve">39'49</t>
  </si>
  <si>
    <t xml:space="preserve">CHRETIEN Noemie</t>
  </si>
  <si>
    <t xml:space="preserve">26'47"</t>
  </si>
  <si>
    <t xml:space="preserve">NORMAND Hugo</t>
  </si>
  <si>
    <t xml:space="preserve">21'21"</t>
  </si>
  <si>
    <t xml:space="preserve">GREIS Lena</t>
  </si>
  <si>
    <t xml:space="preserve">24'35"</t>
  </si>
  <si>
    <t xml:space="preserve">17'03"</t>
  </si>
  <si>
    <t xml:space="preserve">DELALANDE Thomas</t>
  </si>
  <si>
    <t xml:space="preserve">47'36"</t>
  </si>
  <si>
    <t xml:space="preserve">FICHTALI Mehdi</t>
  </si>
  <si>
    <t xml:space="preserve">18'19"</t>
  </si>
  <si>
    <t xml:space="preserve">PELLE Christophe</t>
  </si>
  <si>
    <t xml:space="preserve">41'42"</t>
  </si>
  <si>
    <t xml:space="preserve">25'38"</t>
  </si>
  <si>
    <t xml:space="preserve">15'51''</t>
  </si>
  <si>
    <t xml:space="preserve">MOREL Matthieu</t>
  </si>
  <si>
    <t xml:space="preserve">39'40"</t>
  </si>
  <si>
    <t xml:space="preserve">LEGOUT Claire</t>
  </si>
  <si>
    <t xml:space="preserve">21'51"</t>
  </si>
  <si>
    <t xml:space="preserve">15'55"</t>
  </si>
  <si>
    <t xml:space="preserve">PONCELET Sylviane</t>
  </si>
  <si>
    <t xml:space="preserve">46'27"</t>
  </si>
  <si>
    <t xml:space="preserve">ACHBAKOU Aziz</t>
  </si>
  <si>
    <t xml:space="preserve">34'31"</t>
  </si>
  <si>
    <t xml:space="preserve">VAISSETTE Jocelyne</t>
  </si>
  <si>
    <t xml:space="preserve">21'27"</t>
  </si>
  <si>
    <t xml:space="preserve">PAPIN Jean-Marc</t>
  </si>
  <si>
    <t xml:space="preserve">18'07"</t>
  </si>
  <si>
    <t xml:space="preserve">GIRAULT Véronique</t>
  </si>
  <si>
    <t xml:space="preserve">46'17"</t>
  </si>
  <si>
    <t xml:space="preserve">DE SOUZA Patrick</t>
  </si>
  <si>
    <t xml:space="preserve">35'07"</t>
  </si>
  <si>
    <t xml:space="preserve">VOISIN Christine</t>
  </si>
  <si>
    <t xml:space="preserve">24'16"</t>
  </si>
  <si>
    <t xml:space="preserve">18'43"</t>
  </si>
  <si>
    <t xml:space="preserve">40'08"</t>
  </si>
  <si>
    <t xml:space="preserve">ROPARS François</t>
  </si>
  <si>
    <t xml:space="preserve">39'30"</t>
  </si>
  <si>
    <t xml:space="preserve">FLAME Michel</t>
  </si>
  <si>
    <t xml:space="preserve">24'29"</t>
  </si>
  <si>
    <t xml:space="preserve">HECQ Georges</t>
  </si>
  <si>
    <t xml:space="preserve">39'33"</t>
  </si>
  <si>
    <t xml:space="preserve">GUICHARDON Georges</t>
  </si>
  <si>
    <t xml:space="preserve">58'57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999933"/>
        <bgColor rgb="FF969696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H33" activePane="bottomRight" state="frozen"/>
      <selection pane="topLeft" activeCell="A1" activeCellId="0" sqref="A1"/>
      <selection pane="topRight" activeCell="H1" activeCellId="0" sqref="H1"/>
      <selection pane="bottomLeft" activeCell="A33" activeCellId="0" sqref="A33"/>
      <selection pane="bottomRight" activeCell="P76" activeCellId="0" sqref="P76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6.7"/>
    <col collapsed="false" customWidth="true" hidden="false" outlineLevel="0" max="3" min="3" style="3" width="17.7"/>
    <col collapsed="false" customWidth="true" hidden="false" outlineLevel="0" max="4" min="4" style="4" width="6.7"/>
    <col collapsed="false" customWidth="true" hidden="false" outlineLevel="0" max="5" min="5" style="3" width="17.7"/>
    <col collapsed="false" customWidth="true" hidden="false" outlineLevel="0" max="6" min="6" style="4" width="6.7"/>
    <col collapsed="false" customWidth="true" hidden="false" outlineLevel="0" max="7" min="7" style="3" width="17.7"/>
    <col collapsed="false" customWidth="true" hidden="false" outlineLevel="0" max="8" min="8" style="4" width="6.7"/>
    <col collapsed="false" customWidth="true" hidden="false" outlineLevel="0" max="9" min="9" style="3" width="17.7"/>
    <col collapsed="false" customWidth="true" hidden="false" outlineLevel="0" max="10" min="10" style="4" width="6.7"/>
    <col collapsed="false" customWidth="true" hidden="false" outlineLevel="0" max="13" min="11" style="5" width="4.7"/>
    <col collapsed="false" customWidth="true" hidden="false" outlineLevel="0" max="14" min="14" style="5" width="5.7"/>
    <col collapsed="false" customWidth="true" hidden="false" outlineLevel="0" max="17" min="15" style="5" width="7.7"/>
    <col collapsed="false" customWidth="false" hidden="false" outlineLevel="0" max="257" min="18" style="3" width="11.42"/>
  </cols>
  <sheetData>
    <row r="2" customFormat="false" ht="12.75" hidden="false" customHeight="false" outlineLevel="0" collapsed="false">
      <c r="C2" s="3" t="s">
        <v>0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6" t="s">
        <v>1</v>
      </c>
      <c r="B4" s="7" t="s">
        <v>2</v>
      </c>
      <c r="C4" s="8" t="s">
        <v>3</v>
      </c>
      <c r="D4" s="9" t="s">
        <v>4</v>
      </c>
      <c r="E4" s="10"/>
      <c r="F4" s="11"/>
      <c r="G4" s="12" t="s">
        <v>3</v>
      </c>
      <c r="H4" s="13" t="s">
        <v>5</v>
      </c>
      <c r="I4" s="14"/>
      <c r="J4" s="15"/>
      <c r="K4" s="16" t="s">
        <v>6</v>
      </c>
      <c r="L4" s="17"/>
      <c r="M4" s="18"/>
      <c r="N4" s="19"/>
      <c r="O4" s="20" t="s">
        <v>7</v>
      </c>
      <c r="P4" s="21"/>
      <c r="Q4" s="22" t="s">
        <v>8</v>
      </c>
    </row>
    <row r="5" customFormat="false" ht="13.5" hidden="false" customHeight="false" outlineLevel="0" collapsed="false">
      <c r="A5" s="23"/>
      <c r="B5" s="24"/>
      <c r="C5" s="25" t="s">
        <v>9</v>
      </c>
      <c r="D5" s="26"/>
      <c r="E5" s="25" t="s">
        <v>10</v>
      </c>
      <c r="F5" s="27"/>
      <c r="G5" s="25" t="s">
        <v>9</v>
      </c>
      <c r="H5" s="26"/>
      <c r="I5" s="25" t="s">
        <v>10</v>
      </c>
      <c r="J5" s="27"/>
      <c r="K5" s="28" t="n">
        <v>5</v>
      </c>
      <c r="L5" s="29" t="n">
        <v>10</v>
      </c>
      <c r="M5" s="30"/>
      <c r="N5" s="31" t="s">
        <v>11</v>
      </c>
      <c r="O5" s="32"/>
      <c r="P5" s="33"/>
      <c r="Q5" s="34"/>
    </row>
    <row r="6" customFormat="false" ht="12.75" hidden="false" customHeight="false" outlineLevel="0" collapsed="false">
      <c r="A6" s="35"/>
      <c r="B6" s="36"/>
      <c r="C6" s="37"/>
      <c r="D6" s="38"/>
      <c r="E6" s="39"/>
      <c r="F6" s="40"/>
      <c r="G6" s="37"/>
      <c r="H6" s="38"/>
      <c r="I6" s="39"/>
      <c r="J6" s="40"/>
      <c r="K6" s="41"/>
      <c r="L6" s="42"/>
      <c r="M6" s="43"/>
      <c r="N6" s="44"/>
      <c r="O6" s="45" t="s">
        <v>12</v>
      </c>
      <c r="P6" s="46"/>
      <c r="Q6" s="47"/>
    </row>
    <row r="7" customFormat="false" ht="12.75" hidden="false" customHeight="false" outlineLevel="0" collapsed="false">
      <c r="A7" s="48"/>
      <c r="B7" s="49" t="s">
        <v>13</v>
      </c>
      <c r="C7" s="50" t="s">
        <v>14</v>
      </c>
      <c r="D7" s="51" t="n">
        <v>25.55</v>
      </c>
      <c r="E7" s="52" t="s">
        <v>15</v>
      </c>
      <c r="F7" s="53" t="n">
        <v>21.05</v>
      </c>
      <c r="G7" s="54"/>
      <c r="H7" s="55"/>
      <c r="I7" s="56"/>
      <c r="J7" s="57"/>
      <c r="K7" s="58"/>
      <c r="L7" s="59"/>
      <c r="M7" s="60"/>
      <c r="N7" s="61"/>
      <c r="O7" s="62"/>
      <c r="P7" s="63"/>
      <c r="Q7" s="64"/>
    </row>
    <row r="8" customFormat="false" ht="12.75" hidden="false" customHeight="false" outlineLevel="0" collapsed="false">
      <c r="A8" s="48"/>
      <c r="B8" s="65" t="s">
        <v>16</v>
      </c>
      <c r="C8" s="66" t="s">
        <v>17</v>
      </c>
      <c r="D8" s="67" t="n">
        <v>27.55</v>
      </c>
      <c r="E8" s="68" t="s">
        <v>18</v>
      </c>
      <c r="F8" s="69" t="n">
        <v>22.32</v>
      </c>
      <c r="G8" s="70"/>
      <c r="H8" s="71"/>
      <c r="I8" s="68"/>
      <c r="J8" s="69"/>
      <c r="K8" s="58"/>
      <c r="L8" s="59"/>
      <c r="M8" s="60"/>
      <c r="N8" s="61"/>
      <c r="O8" s="62"/>
      <c r="P8" s="63"/>
      <c r="Q8" s="64"/>
    </row>
    <row r="9" customFormat="false" ht="12.75" hidden="false" customHeight="false" outlineLevel="0" collapsed="false">
      <c r="A9" s="48"/>
      <c r="B9" s="65" t="s">
        <v>19</v>
      </c>
      <c r="C9" s="66" t="s">
        <v>20</v>
      </c>
      <c r="D9" s="67" t="n">
        <v>27.05</v>
      </c>
      <c r="E9" s="68" t="s">
        <v>21</v>
      </c>
      <c r="F9" s="69" t="n">
        <v>21.09</v>
      </c>
      <c r="G9" s="70"/>
      <c r="H9" s="71"/>
      <c r="I9" s="72" t="s">
        <v>22</v>
      </c>
      <c r="J9" s="73" t="n">
        <v>41.17</v>
      </c>
      <c r="K9" s="58"/>
      <c r="L9" s="59"/>
      <c r="M9" s="60"/>
      <c r="N9" s="61"/>
      <c r="O9" s="62"/>
      <c r="P9" s="63"/>
      <c r="Q9" s="64"/>
    </row>
    <row r="10" customFormat="false" ht="15.75" hidden="false" customHeight="false" outlineLevel="0" collapsed="false">
      <c r="A10" s="74" t="n">
        <v>2001</v>
      </c>
      <c r="B10" s="65" t="s">
        <v>23</v>
      </c>
      <c r="C10" s="70" t="s">
        <v>24</v>
      </c>
      <c r="D10" s="71" t="n">
        <v>26.24</v>
      </c>
      <c r="E10" s="68" t="s">
        <v>25</v>
      </c>
      <c r="F10" s="69" t="n">
        <v>17.21</v>
      </c>
      <c r="G10" s="70" t="s">
        <v>26</v>
      </c>
      <c r="H10" s="71" t="n">
        <v>48.29</v>
      </c>
      <c r="I10" s="68" t="s">
        <v>27</v>
      </c>
      <c r="J10" s="69" t="n">
        <v>43.22</v>
      </c>
      <c r="K10" s="58"/>
      <c r="L10" s="59"/>
      <c r="M10" s="60"/>
      <c r="N10" s="75"/>
      <c r="O10" s="58"/>
      <c r="P10" s="76"/>
      <c r="Q10" s="77"/>
    </row>
    <row r="11" customFormat="false" ht="15.75" hidden="false" customHeight="false" outlineLevel="0" collapsed="false">
      <c r="A11" s="48"/>
      <c r="B11" s="65" t="s">
        <v>28</v>
      </c>
      <c r="C11" s="70" t="s">
        <v>29</v>
      </c>
      <c r="D11" s="71" t="n">
        <v>23.22</v>
      </c>
      <c r="E11" s="78" t="s">
        <v>30</v>
      </c>
      <c r="F11" s="79" t="n">
        <v>16.31</v>
      </c>
      <c r="G11" s="70" t="s">
        <v>31</v>
      </c>
      <c r="H11" s="71" t="n">
        <v>49.5</v>
      </c>
      <c r="I11" s="80" t="s">
        <v>32</v>
      </c>
      <c r="J11" s="81" t="n">
        <v>33.05</v>
      </c>
      <c r="K11" s="58" t="n">
        <v>109</v>
      </c>
      <c r="L11" s="59" t="n">
        <v>219</v>
      </c>
      <c r="M11" s="60"/>
      <c r="N11" s="75" t="n">
        <f aca="false">SUM(K11:M11)</f>
        <v>328</v>
      </c>
      <c r="O11" s="62" t="n">
        <v>160</v>
      </c>
      <c r="P11" s="63" t="n">
        <v>0</v>
      </c>
      <c r="Q11" s="77" t="n">
        <f aca="false">P11+O11+N11</f>
        <v>488</v>
      </c>
    </row>
    <row r="12" customFormat="false" ht="15.75" hidden="false" customHeight="false" outlineLevel="0" collapsed="false">
      <c r="A12" s="48" t="s">
        <v>33</v>
      </c>
      <c r="B12" s="65" t="s">
        <v>34</v>
      </c>
      <c r="C12" s="70" t="s">
        <v>35</v>
      </c>
      <c r="D12" s="71" t="n">
        <v>23.37</v>
      </c>
      <c r="E12" s="82"/>
      <c r="F12" s="83"/>
      <c r="G12" s="70" t="s">
        <v>36</v>
      </c>
      <c r="H12" s="71" t="n">
        <v>54.35</v>
      </c>
      <c r="I12" s="84"/>
      <c r="J12" s="85"/>
      <c r="K12" s="58"/>
      <c r="L12" s="59"/>
      <c r="M12" s="60"/>
      <c r="N12" s="75"/>
      <c r="O12" s="62"/>
      <c r="P12" s="63"/>
      <c r="Q12" s="77"/>
    </row>
    <row r="13" customFormat="false" ht="12.75" hidden="false" customHeight="false" outlineLevel="0" collapsed="false">
      <c r="A13" s="48" t="s">
        <v>37</v>
      </c>
      <c r="B13" s="65" t="s">
        <v>38</v>
      </c>
      <c r="C13" s="80" t="s">
        <v>39</v>
      </c>
      <c r="D13" s="86" t="n">
        <v>23.09</v>
      </c>
      <c r="E13" s="68" t="s">
        <v>40</v>
      </c>
      <c r="F13" s="69" t="n">
        <v>16.59</v>
      </c>
      <c r="G13" s="80" t="s">
        <v>41</v>
      </c>
      <c r="H13" s="86" t="n">
        <v>42.19</v>
      </c>
      <c r="I13" s="70" t="s">
        <v>42</v>
      </c>
      <c r="J13" s="87" t="n">
        <v>36.26</v>
      </c>
      <c r="K13" s="58"/>
      <c r="L13" s="59"/>
      <c r="M13" s="60"/>
      <c r="N13" s="61"/>
      <c r="O13" s="62"/>
      <c r="P13" s="63"/>
      <c r="Q13" s="64"/>
    </row>
    <row r="14" customFormat="false" ht="12.75" hidden="false" customHeight="false" outlineLevel="0" collapsed="false">
      <c r="A14" s="48"/>
      <c r="B14" s="65" t="s">
        <v>43</v>
      </c>
      <c r="C14" s="88" t="s">
        <v>44</v>
      </c>
      <c r="D14" s="89" t="n">
        <v>27.42</v>
      </c>
      <c r="E14" s="90" t="s">
        <v>45</v>
      </c>
      <c r="F14" s="91" t="n">
        <v>23.39</v>
      </c>
      <c r="G14" s="88" t="s">
        <v>46</v>
      </c>
      <c r="H14" s="89" t="n">
        <v>50.18</v>
      </c>
      <c r="I14" s="90" t="s">
        <v>47</v>
      </c>
      <c r="J14" s="91" t="n">
        <v>37.36</v>
      </c>
      <c r="K14" s="58"/>
      <c r="L14" s="59"/>
      <c r="M14" s="60"/>
      <c r="N14" s="61"/>
      <c r="O14" s="62"/>
      <c r="P14" s="63"/>
      <c r="Q14" s="64"/>
    </row>
    <row r="15" customFormat="false" ht="12.75" hidden="false" customHeight="false" outlineLevel="0" collapsed="false">
      <c r="A15" s="48"/>
      <c r="B15" s="65" t="s">
        <v>48</v>
      </c>
      <c r="C15" s="88"/>
      <c r="D15" s="89"/>
      <c r="E15" s="90" t="s">
        <v>49</v>
      </c>
      <c r="F15" s="91" t="n">
        <v>24.14</v>
      </c>
      <c r="G15" s="88"/>
      <c r="H15" s="89"/>
      <c r="I15" s="90" t="s">
        <v>50</v>
      </c>
      <c r="J15" s="91" t="n">
        <v>45.38</v>
      </c>
      <c r="K15" s="58"/>
      <c r="L15" s="59"/>
      <c r="M15" s="60"/>
      <c r="N15" s="61"/>
      <c r="O15" s="62"/>
      <c r="P15" s="63"/>
      <c r="Q15" s="64"/>
    </row>
    <row r="16" customFormat="false" ht="13.5" hidden="false" customHeight="false" outlineLevel="0" collapsed="false">
      <c r="A16" s="92"/>
      <c r="B16" s="93"/>
      <c r="C16" s="94"/>
      <c r="D16" s="95"/>
      <c r="E16" s="96"/>
      <c r="F16" s="97"/>
      <c r="G16" s="94"/>
      <c r="H16" s="95"/>
      <c r="I16" s="96"/>
      <c r="J16" s="97"/>
      <c r="K16" s="32"/>
      <c r="L16" s="98"/>
      <c r="M16" s="99"/>
      <c r="N16" s="100"/>
      <c r="O16" s="101"/>
      <c r="P16" s="102"/>
      <c r="Q16" s="34"/>
    </row>
    <row r="17" customFormat="false" ht="12.75" hidden="false" customHeight="false" outlineLevel="0" collapsed="false">
      <c r="A17" s="35"/>
      <c r="B17" s="36"/>
      <c r="C17" s="37"/>
      <c r="D17" s="38"/>
      <c r="E17" s="39"/>
      <c r="F17" s="40"/>
      <c r="G17" s="37"/>
      <c r="H17" s="38"/>
      <c r="I17" s="39"/>
      <c r="J17" s="40"/>
      <c r="K17" s="41"/>
      <c r="L17" s="42"/>
      <c r="M17" s="43"/>
      <c r="N17" s="44"/>
      <c r="O17" s="45" t="s">
        <v>12</v>
      </c>
      <c r="P17" s="46"/>
      <c r="Q17" s="47"/>
    </row>
    <row r="18" customFormat="false" ht="12.75" hidden="false" customHeight="false" outlineLevel="0" collapsed="false">
      <c r="A18" s="48"/>
      <c r="B18" s="49" t="s">
        <v>13</v>
      </c>
      <c r="C18" s="50"/>
      <c r="D18" s="51"/>
      <c r="E18" s="52" t="s">
        <v>51</v>
      </c>
      <c r="F18" s="53" t="n">
        <v>20.05</v>
      </c>
      <c r="G18" s="54"/>
      <c r="H18" s="55"/>
      <c r="I18" s="56"/>
      <c r="J18" s="57"/>
      <c r="K18" s="58"/>
      <c r="L18" s="59"/>
      <c r="M18" s="60"/>
      <c r="N18" s="61"/>
      <c r="O18" s="62"/>
      <c r="P18" s="63"/>
      <c r="Q18" s="64"/>
    </row>
    <row r="19" customFormat="false" ht="12.75" hidden="false" customHeight="false" outlineLevel="0" collapsed="false">
      <c r="A19" s="48"/>
      <c r="B19" s="65" t="s">
        <v>16</v>
      </c>
      <c r="C19" s="66" t="s">
        <v>52</v>
      </c>
      <c r="D19" s="67" t="n">
        <v>23.08</v>
      </c>
      <c r="E19" s="68" t="s">
        <v>53</v>
      </c>
      <c r="F19" s="69" t="n">
        <v>22.36</v>
      </c>
      <c r="G19" s="70"/>
      <c r="H19" s="71"/>
      <c r="I19" s="68"/>
      <c r="J19" s="69"/>
      <c r="K19" s="58"/>
      <c r="L19" s="59"/>
      <c r="M19" s="60"/>
      <c r="N19" s="61"/>
      <c r="O19" s="62"/>
      <c r="P19" s="63"/>
      <c r="Q19" s="64"/>
    </row>
    <row r="20" customFormat="false" ht="12.75" hidden="false" customHeight="false" outlineLevel="0" collapsed="false">
      <c r="A20" s="48"/>
      <c r="B20" s="65" t="s">
        <v>19</v>
      </c>
      <c r="C20" s="66" t="s">
        <v>54</v>
      </c>
      <c r="D20" s="67" t="n">
        <v>24.36</v>
      </c>
      <c r="E20" s="68" t="s">
        <v>55</v>
      </c>
      <c r="F20" s="69" t="n">
        <v>17.05</v>
      </c>
      <c r="G20" s="70"/>
      <c r="H20" s="71"/>
      <c r="I20" s="72" t="s">
        <v>56</v>
      </c>
      <c r="J20" s="73" t="n">
        <v>45.04</v>
      </c>
      <c r="K20" s="58"/>
      <c r="L20" s="59"/>
      <c r="M20" s="60"/>
      <c r="N20" s="61"/>
      <c r="O20" s="62"/>
      <c r="P20" s="63"/>
      <c r="Q20" s="64"/>
    </row>
    <row r="21" customFormat="false" ht="15.75" hidden="false" customHeight="false" outlineLevel="0" collapsed="false">
      <c r="A21" s="74" t="n">
        <v>2002</v>
      </c>
      <c r="B21" s="65" t="s">
        <v>23</v>
      </c>
      <c r="C21" s="70" t="s">
        <v>57</v>
      </c>
      <c r="D21" s="71" t="n">
        <v>37.34</v>
      </c>
      <c r="E21" s="68" t="s">
        <v>58</v>
      </c>
      <c r="F21" s="69" t="n">
        <v>19.21</v>
      </c>
      <c r="G21" s="70" t="s">
        <v>59</v>
      </c>
      <c r="H21" s="71" t="n">
        <v>45.14</v>
      </c>
      <c r="I21" s="68" t="s">
        <v>60</v>
      </c>
      <c r="J21" s="69" t="n">
        <v>39.33</v>
      </c>
      <c r="K21" s="58"/>
      <c r="L21" s="59"/>
      <c r="M21" s="60"/>
      <c r="N21" s="75"/>
      <c r="O21" s="58"/>
      <c r="P21" s="76"/>
      <c r="Q21" s="77"/>
    </row>
    <row r="22" customFormat="false" ht="15.75" hidden="false" customHeight="false" outlineLevel="0" collapsed="false">
      <c r="A22" s="48"/>
      <c r="B22" s="65" t="s">
        <v>28</v>
      </c>
      <c r="C22" s="70" t="s">
        <v>61</v>
      </c>
      <c r="D22" s="71" t="n">
        <v>24.12</v>
      </c>
      <c r="E22" s="78" t="s">
        <v>62</v>
      </c>
      <c r="F22" s="79" t="n">
        <v>16.18</v>
      </c>
      <c r="G22" s="80" t="s">
        <v>63</v>
      </c>
      <c r="H22" s="86" t="n">
        <v>40.4</v>
      </c>
      <c r="I22" s="80" t="s">
        <v>64</v>
      </c>
      <c r="J22" s="81" t="n">
        <v>32.28</v>
      </c>
      <c r="K22" s="58" t="n">
        <v>125</v>
      </c>
      <c r="L22" s="59" t="n">
        <v>253</v>
      </c>
      <c r="M22" s="60"/>
      <c r="N22" s="75" t="n">
        <f aca="false">SUM(K22:M22)</f>
        <v>378</v>
      </c>
      <c r="O22" s="62" t="n">
        <v>195</v>
      </c>
      <c r="P22" s="63" t="n">
        <v>0</v>
      </c>
      <c r="Q22" s="77" t="n">
        <f aca="false">P22+O22+N22</f>
        <v>573</v>
      </c>
    </row>
    <row r="23" customFormat="false" ht="15.75" hidden="false" customHeight="false" outlineLevel="0" collapsed="false">
      <c r="A23" s="48"/>
      <c r="B23" s="65" t="s">
        <v>34</v>
      </c>
      <c r="C23" s="80" t="s">
        <v>29</v>
      </c>
      <c r="D23" s="86" t="n">
        <v>22.36</v>
      </c>
      <c r="E23" s="82"/>
      <c r="F23" s="83"/>
      <c r="G23" s="70" t="s">
        <v>65</v>
      </c>
      <c r="H23" s="71" t="n">
        <v>43.48</v>
      </c>
      <c r="I23" s="84"/>
      <c r="J23" s="85"/>
      <c r="K23" s="58"/>
      <c r="L23" s="59"/>
      <c r="M23" s="60"/>
      <c r="N23" s="75"/>
      <c r="O23" s="62"/>
      <c r="P23" s="63"/>
      <c r="Q23" s="77"/>
    </row>
    <row r="24" customFormat="false" ht="12.75" hidden="false" customHeight="false" outlineLevel="0" collapsed="false">
      <c r="A24" s="48"/>
      <c r="B24" s="65" t="s">
        <v>38</v>
      </c>
      <c r="C24" s="70" t="s">
        <v>66</v>
      </c>
      <c r="D24" s="71" t="n">
        <v>26.36</v>
      </c>
      <c r="E24" s="68" t="s">
        <v>67</v>
      </c>
      <c r="F24" s="69" t="n">
        <v>17.31</v>
      </c>
      <c r="G24" s="70" t="s">
        <v>68</v>
      </c>
      <c r="H24" s="71" t="n">
        <v>45.18</v>
      </c>
      <c r="I24" s="70" t="s">
        <v>69</v>
      </c>
      <c r="J24" s="87" t="n">
        <v>33.47</v>
      </c>
      <c r="K24" s="58"/>
      <c r="L24" s="59"/>
      <c r="M24" s="60"/>
      <c r="N24" s="61"/>
      <c r="O24" s="62"/>
      <c r="P24" s="63"/>
      <c r="Q24" s="64"/>
    </row>
    <row r="25" customFormat="false" ht="12.75" hidden="false" customHeight="false" outlineLevel="0" collapsed="false">
      <c r="A25" s="48"/>
      <c r="B25" s="65" t="s">
        <v>43</v>
      </c>
      <c r="C25" s="88" t="s">
        <v>44</v>
      </c>
      <c r="D25" s="89" t="n">
        <v>27.41</v>
      </c>
      <c r="E25" s="90" t="s">
        <v>70</v>
      </c>
      <c r="F25" s="91" t="n">
        <v>21.1</v>
      </c>
      <c r="G25" s="88" t="s">
        <v>41</v>
      </c>
      <c r="H25" s="89" t="n">
        <v>42.2</v>
      </c>
      <c r="I25" s="90" t="s">
        <v>71</v>
      </c>
      <c r="J25" s="91" t="n">
        <v>38.46</v>
      </c>
      <c r="K25" s="58"/>
      <c r="L25" s="59"/>
      <c r="M25" s="60"/>
      <c r="N25" s="61"/>
      <c r="O25" s="62"/>
      <c r="P25" s="63"/>
      <c r="Q25" s="64"/>
    </row>
    <row r="26" customFormat="false" ht="12.75" hidden="false" customHeight="false" outlineLevel="0" collapsed="false">
      <c r="A26" s="48"/>
      <c r="B26" s="65" t="s">
        <v>48</v>
      </c>
      <c r="C26" s="88" t="s">
        <v>72</v>
      </c>
      <c r="D26" s="89" t="n">
        <v>30.59</v>
      </c>
      <c r="E26" s="90" t="s">
        <v>73</v>
      </c>
      <c r="F26" s="91" t="n">
        <v>46</v>
      </c>
      <c r="G26" s="88" t="s">
        <v>74</v>
      </c>
      <c r="H26" s="89" t="n">
        <v>57.11</v>
      </c>
      <c r="I26" s="90" t="s">
        <v>75</v>
      </c>
      <c r="J26" s="91" t="n">
        <v>49.35</v>
      </c>
      <c r="K26" s="58"/>
      <c r="L26" s="59"/>
      <c r="M26" s="60"/>
      <c r="N26" s="61"/>
      <c r="O26" s="62"/>
      <c r="P26" s="63"/>
      <c r="Q26" s="64"/>
    </row>
    <row r="27" customFormat="false" ht="13.5" hidden="false" customHeight="false" outlineLevel="0" collapsed="false">
      <c r="A27" s="92"/>
      <c r="B27" s="93"/>
      <c r="C27" s="94"/>
      <c r="D27" s="95"/>
      <c r="E27" s="96"/>
      <c r="F27" s="97"/>
      <c r="G27" s="94"/>
      <c r="H27" s="95"/>
      <c r="I27" s="96"/>
      <c r="J27" s="97"/>
      <c r="K27" s="32"/>
      <c r="L27" s="98"/>
      <c r="M27" s="99"/>
      <c r="N27" s="100"/>
      <c r="O27" s="101"/>
      <c r="P27" s="102"/>
      <c r="Q27" s="34"/>
    </row>
    <row r="28" customFormat="false" ht="12.75" hidden="false" customHeight="false" outlineLevel="0" collapsed="false">
      <c r="A28" s="35"/>
      <c r="B28" s="36"/>
      <c r="C28" s="37"/>
      <c r="D28" s="38"/>
      <c r="E28" s="39"/>
      <c r="F28" s="40"/>
      <c r="G28" s="37"/>
      <c r="H28" s="38"/>
      <c r="I28" s="39"/>
      <c r="J28" s="40"/>
      <c r="K28" s="41"/>
      <c r="L28" s="42"/>
      <c r="M28" s="43"/>
      <c r="N28" s="44"/>
      <c r="O28" s="45" t="s">
        <v>12</v>
      </c>
      <c r="P28" s="46"/>
      <c r="Q28" s="47"/>
    </row>
    <row r="29" customFormat="false" ht="12.75" hidden="false" customHeight="false" outlineLevel="0" collapsed="false">
      <c r="A29" s="48"/>
      <c r="B29" s="49" t="s">
        <v>13</v>
      </c>
      <c r="C29" s="50" t="s">
        <v>76</v>
      </c>
      <c r="D29" s="51" t="s">
        <v>77</v>
      </c>
      <c r="E29" s="52" t="s">
        <v>78</v>
      </c>
      <c r="F29" s="53" t="s">
        <v>79</v>
      </c>
      <c r="G29" s="54"/>
      <c r="H29" s="55"/>
      <c r="I29" s="56"/>
      <c r="J29" s="57"/>
      <c r="K29" s="58"/>
      <c r="L29" s="59"/>
      <c r="M29" s="60"/>
      <c r="N29" s="61"/>
      <c r="O29" s="62"/>
      <c r="P29" s="63"/>
      <c r="Q29" s="64"/>
    </row>
    <row r="30" customFormat="false" ht="12.75" hidden="false" customHeight="false" outlineLevel="0" collapsed="false">
      <c r="A30" s="48"/>
      <c r="B30" s="65" t="s">
        <v>16</v>
      </c>
      <c r="C30" s="66" t="s">
        <v>80</v>
      </c>
      <c r="D30" s="67" t="s">
        <v>81</v>
      </c>
      <c r="E30" s="68" t="s">
        <v>82</v>
      </c>
      <c r="F30" s="69" t="s">
        <v>83</v>
      </c>
      <c r="G30" s="70"/>
      <c r="H30" s="71"/>
      <c r="I30" s="68" t="s">
        <v>84</v>
      </c>
      <c r="J30" s="69" t="s">
        <v>85</v>
      </c>
      <c r="K30" s="58"/>
      <c r="L30" s="59"/>
      <c r="M30" s="60"/>
      <c r="N30" s="61"/>
      <c r="O30" s="62"/>
      <c r="P30" s="63"/>
      <c r="Q30" s="64"/>
    </row>
    <row r="31" customFormat="false" ht="12.75" hidden="false" customHeight="false" outlineLevel="0" collapsed="false">
      <c r="A31" s="48"/>
      <c r="B31" s="65" t="s">
        <v>19</v>
      </c>
      <c r="C31" s="66" t="s">
        <v>86</v>
      </c>
      <c r="D31" s="67" t="s">
        <v>87</v>
      </c>
      <c r="E31" s="68" t="s">
        <v>88</v>
      </c>
      <c r="F31" s="69" t="s">
        <v>89</v>
      </c>
      <c r="G31" s="70"/>
      <c r="H31" s="71"/>
      <c r="I31" s="72" t="s">
        <v>90</v>
      </c>
      <c r="J31" s="73" t="s">
        <v>91</v>
      </c>
      <c r="K31" s="58"/>
      <c r="L31" s="59"/>
      <c r="M31" s="60"/>
      <c r="N31" s="61"/>
      <c r="O31" s="62"/>
      <c r="P31" s="63"/>
      <c r="Q31" s="64"/>
    </row>
    <row r="32" customFormat="false" ht="15.75" hidden="false" customHeight="false" outlineLevel="0" collapsed="false">
      <c r="A32" s="74" t="n">
        <v>2003</v>
      </c>
      <c r="B32" s="65" t="s">
        <v>23</v>
      </c>
      <c r="C32" s="70" t="s">
        <v>92</v>
      </c>
      <c r="D32" s="71" t="s">
        <v>93</v>
      </c>
      <c r="E32" s="68" t="s">
        <v>94</v>
      </c>
      <c r="F32" s="69" t="s">
        <v>95</v>
      </c>
      <c r="G32" s="70"/>
      <c r="H32" s="71"/>
      <c r="I32" s="68" t="s">
        <v>96</v>
      </c>
      <c r="J32" s="69" t="s">
        <v>97</v>
      </c>
      <c r="K32" s="58"/>
      <c r="L32" s="59"/>
      <c r="M32" s="60"/>
      <c r="N32" s="75"/>
      <c r="O32" s="58"/>
      <c r="P32" s="76"/>
      <c r="Q32" s="77"/>
    </row>
    <row r="33" customFormat="false" ht="15.75" hidden="false" customHeight="false" outlineLevel="0" collapsed="false">
      <c r="A33" s="48"/>
      <c r="B33" s="65" t="s">
        <v>28</v>
      </c>
      <c r="C33" s="70" t="s">
        <v>98</v>
      </c>
      <c r="D33" s="71" t="s">
        <v>99</v>
      </c>
      <c r="E33" s="68" t="s">
        <v>100</v>
      </c>
      <c r="F33" s="69" t="s">
        <v>101</v>
      </c>
      <c r="G33" s="80" t="s">
        <v>63</v>
      </c>
      <c r="H33" s="86" t="s">
        <v>102</v>
      </c>
      <c r="I33" s="80" t="s">
        <v>103</v>
      </c>
      <c r="J33" s="81" t="s">
        <v>104</v>
      </c>
      <c r="K33" s="58" t="n">
        <v>120</v>
      </c>
      <c r="L33" s="59" t="n">
        <v>276</v>
      </c>
      <c r="M33" s="60"/>
      <c r="N33" s="75" t="n">
        <f aca="false">SUM(K33:M33)</f>
        <v>396</v>
      </c>
      <c r="O33" s="62" t="n">
        <v>201</v>
      </c>
      <c r="P33" s="63" t="n">
        <v>0</v>
      </c>
      <c r="Q33" s="77" t="n">
        <f aca="false">P33+O33+N33</f>
        <v>597</v>
      </c>
    </row>
    <row r="34" customFormat="false" ht="12.75" hidden="false" customHeight="false" outlineLevel="0" collapsed="false">
      <c r="A34" s="48"/>
      <c r="B34" s="65" t="s">
        <v>38</v>
      </c>
      <c r="C34" s="70" t="s">
        <v>105</v>
      </c>
      <c r="D34" s="71" t="s">
        <v>106</v>
      </c>
      <c r="E34" s="80" t="s">
        <v>62</v>
      </c>
      <c r="F34" s="79" t="s">
        <v>107</v>
      </c>
      <c r="G34" s="70" t="s">
        <v>108</v>
      </c>
      <c r="H34" s="71" t="s">
        <v>109</v>
      </c>
      <c r="I34" s="3" t="s">
        <v>110</v>
      </c>
      <c r="J34" s="87" t="s">
        <v>111</v>
      </c>
      <c r="K34" s="58"/>
      <c r="L34" s="59"/>
      <c r="M34" s="60"/>
      <c r="N34" s="61"/>
      <c r="O34" s="62"/>
      <c r="P34" s="63"/>
      <c r="Q34" s="64"/>
    </row>
    <row r="35" customFormat="false" ht="12.75" hidden="false" customHeight="false" outlineLevel="0" collapsed="false">
      <c r="A35" s="48"/>
      <c r="B35" s="65" t="s">
        <v>43</v>
      </c>
      <c r="C35" s="103" t="s">
        <v>112</v>
      </c>
      <c r="D35" s="104" t="s">
        <v>113</v>
      </c>
      <c r="E35" s="90" t="s">
        <v>114</v>
      </c>
      <c r="F35" s="91" t="s">
        <v>115</v>
      </c>
      <c r="G35" s="88" t="s">
        <v>44</v>
      </c>
      <c r="H35" s="89" t="s">
        <v>116</v>
      </c>
      <c r="I35" s="90" t="s">
        <v>117</v>
      </c>
      <c r="J35" s="91" t="s">
        <v>118</v>
      </c>
      <c r="K35" s="58"/>
      <c r="L35" s="59"/>
      <c r="M35" s="60"/>
      <c r="N35" s="61"/>
      <c r="O35" s="62"/>
      <c r="P35" s="63"/>
      <c r="Q35" s="64"/>
    </row>
    <row r="36" customFormat="false" ht="12.75" hidden="false" customHeight="false" outlineLevel="0" collapsed="false">
      <c r="A36" s="48"/>
      <c r="B36" s="65" t="s">
        <v>48</v>
      </c>
      <c r="C36" s="88"/>
      <c r="D36" s="89"/>
      <c r="E36" s="90" t="s">
        <v>119</v>
      </c>
      <c r="F36" s="91" t="s">
        <v>120</v>
      </c>
      <c r="G36" s="88"/>
      <c r="H36" s="89"/>
      <c r="I36" s="3" t="s">
        <v>121</v>
      </c>
      <c r="J36" s="91" t="s">
        <v>122</v>
      </c>
      <c r="K36" s="58"/>
      <c r="L36" s="59"/>
      <c r="M36" s="60"/>
      <c r="N36" s="61"/>
      <c r="O36" s="62"/>
      <c r="P36" s="63"/>
      <c r="Q36" s="64"/>
    </row>
    <row r="37" customFormat="false" ht="13.5" hidden="false" customHeight="false" outlineLevel="0" collapsed="false">
      <c r="A37" s="92"/>
      <c r="B37" s="105" t="s">
        <v>123</v>
      </c>
      <c r="C37" s="106" t="s">
        <v>72</v>
      </c>
      <c r="D37" s="95" t="s">
        <v>124</v>
      </c>
      <c r="E37" s="96" t="s">
        <v>125</v>
      </c>
      <c r="F37" s="97" t="s">
        <v>126</v>
      </c>
      <c r="G37" s="94"/>
      <c r="H37" s="95"/>
      <c r="I37" s="96" t="s">
        <v>127</v>
      </c>
      <c r="J37" s="97" t="s">
        <v>128</v>
      </c>
      <c r="K37" s="32"/>
      <c r="L37" s="98"/>
      <c r="M37" s="99"/>
      <c r="N37" s="100"/>
      <c r="O37" s="101"/>
      <c r="P37" s="102"/>
      <c r="Q37" s="34"/>
    </row>
    <row r="38" customFormat="false" ht="12.75" hidden="false" customHeight="false" outlineLevel="0" collapsed="false">
      <c r="A38" s="35"/>
      <c r="B38" s="36" t="s">
        <v>129</v>
      </c>
      <c r="C38" s="37" t="s">
        <v>130</v>
      </c>
      <c r="D38" s="38" t="s">
        <v>131</v>
      </c>
      <c r="E38" s="39"/>
      <c r="F38" s="40"/>
      <c r="G38" s="37"/>
      <c r="H38" s="38"/>
      <c r="I38" s="39"/>
      <c r="J38" s="40"/>
      <c r="K38" s="41"/>
      <c r="L38" s="42"/>
      <c r="M38" s="43"/>
      <c r="N38" s="44"/>
      <c r="O38" s="45" t="s">
        <v>12</v>
      </c>
      <c r="P38" s="46"/>
      <c r="Q38" s="47"/>
    </row>
    <row r="39" customFormat="false" ht="12.75" hidden="false" customHeight="false" outlineLevel="0" collapsed="false">
      <c r="A39" s="48"/>
      <c r="B39" s="49" t="s">
        <v>13</v>
      </c>
      <c r="C39" s="50" t="s">
        <v>132</v>
      </c>
      <c r="D39" s="51" t="s">
        <v>133</v>
      </c>
      <c r="E39" s="52" t="s">
        <v>134</v>
      </c>
      <c r="F39" s="53" t="s">
        <v>135</v>
      </c>
      <c r="G39" s="54"/>
      <c r="H39" s="55"/>
      <c r="I39" s="56"/>
      <c r="J39" s="57"/>
      <c r="K39" s="58"/>
      <c r="L39" s="59"/>
      <c r="M39" s="60"/>
      <c r="N39" s="61"/>
      <c r="O39" s="62"/>
      <c r="P39" s="63"/>
      <c r="Q39" s="64"/>
    </row>
    <row r="40" customFormat="false" ht="12.75" hidden="false" customHeight="false" outlineLevel="0" collapsed="false">
      <c r="A40" s="48"/>
      <c r="B40" s="65" t="s">
        <v>16</v>
      </c>
      <c r="C40" s="70" t="s">
        <v>136</v>
      </c>
      <c r="D40" s="71" t="s">
        <v>137</v>
      </c>
      <c r="E40" s="78" t="s">
        <v>138</v>
      </c>
      <c r="F40" s="79" t="s">
        <v>139</v>
      </c>
      <c r="G40" s="70"/>
      <c r="H40" s="71"/>
      <c r="I40" s="68" t="s">
        <v>140</v>
      </c>
      <c r="J40" s="69" t="s">
        <v>141</v>
      </c>
      <c r="K40" s="58"/>
      <c r="L40" s="59"/>
      <c r="M40" s="60"/>
      <c r="N40" s="61"/>
      <c r="O40" s="62"/>
      <c r="P40" s="63"/>
      <c r="Q40" s="64"/>
    </row>
    <row r="41" customFormat="false" ht="12.75" hidden="false" customHeight="false" outlineLevel="0" collapsed="false">
      <c r="A41" s="48"/>
      <c r="B41" s="65" t="s">
        <v>19</v>
      </c>
      <c r="C41" s="66" t="s">
        <v>142</v>
      </c>
      <c r="D41" s="67" t="s">
        <v>143</v>
      </c>
      <c r="E41" s="68" t="s">
        <v>144</v>
      </c>
      <c r="F41" s="69" t="s">
        <v>145</v>
      </c>
      <c r="G41" s="70"/>
      <c r="H41" s="71"/>
      <c r="I41" s="72" t="s">
        <v>146</v>
      </c>
      <c r="J41" s="73" t="s">
        <v>147</v>
      </c>
      <c r="K41" s="58"/>
      <c r="L41" s="59"/>
      <c r="M41" s="60"/>
      <c r="N41" s="61"/>
      <c r="O41" s="62"/>
      <c r="P41" s="63"/>
      <c r="Q41" s="64"/>
    </row>
    <row r="42" customFormat="false" ht="15.75" hidden="false" customHeight="false" outlineLevel="0" collapsed="false">
      <c r="A42" s="74" t="n">
        <v>2004</v>
      </c>
      <c r="B42" s="65" t="s">
        <v>23</v>
      </c>
      <c r="C42" s="70" t="s">
        <v>148</v>
      </c>
      <c r="D42" s="71" t="s">
        <v>149</v>
      </c>
      <c r="E42" s="68" t="s">
        <v>150</v>
      </c>
      <c r="F42" s="69" t="s">
        <v>151</v>
      </c>
      <c r="G42" s="70"/>
      <c r="H42" s="71"/>
      <c r="I42" s="68" t="s">
        <v>152</v>
      </c>
      <c r="J42" s="69" t="s">
        <v>153</v>
      </c>
      <c r="K42" s="58"/>
      <c r="L42" s="59"/>
      <c r="M42" s="60"/>
      <c r="N42" s="75"/>
      <c r="O42" s="58"/>
      <c r="P42" s="76"/>
      <c r="Q42" s="77"/>
    </row>
    <row r="43" customFormat="false" ht="15.75" hidden="false" customHeight="false" outlineLevel="0" collapsed="false">
      <c r="A43" s="48" t="s">
        <v>33</v>
      </c>
      <c r="B43" s="65" t="s">
        <v>28</v>
      </c>
      <c r="C43" s="70" t="s">
        <v>63</v>
      </c>
      <c r="D43" s="71" t="s">
        <v>154</v>
      </c>
      <c r="E43" s="68" t="s">
        <v>155</v>
      </c>
      <c r="F43" s="69" t="s">
        <v>156</v>
      </c>
      <c r="G43" s="80" t="s">
        <v>157</v>
      </c>
      <c r="H43" s="86" t="s">
        <v>158</v>
      </c>
      <c r="I43" s="80" t="s">
        <v>159</v>
      </c>
      <c r="J43" s="81" t="s">
        <v>160</v>
      </c>
      <c r="K43" s="58" t="n">
        <v>110</v>
      </c>
      <c r="L43" s="59" t="n">
        <v>255</v>
      </c>
      <c r="M43" s="60"/>
      <c r="N43" s="75" t="n">
        <f aca="false">SUM(K43:M43)</f>
        <v>365</v>
      </c>
      <c r="O43" s="62" t="n">
        <v>209</v>
      </c>
      <c r="P43" s="63" t="n">
        <v>0</v>
      </c>
      <c r="Q43" s="77" t="n">
        <f aca="false">P43+O43+N43</f>
        <v>574</v>
      </c>
    </row>
    <row r="44" customFormat="false" ht="12.75" hidden="false" customHeight="false" outlineLevel="0" collapsed="false">
      <c r="A44" s="48" t="s">
        <v>37</v>
      </c>
      <c r="B44" s="65" t="s">
        <v>38</v>
      </c>
      <c r="C44" s="70" t="s">
        <v>161</v>
      </c>
      <c r="D44" s="71" t="s">
        <v>162</v>
      </c>
      <c r="E44" s="70" t="s">
        <v>42</v>
      </c>
      <c r="F44" s="69" t="s">
        <v>163</v>
      </c>
      <c r="G44" s="70" t="s">
        <v>164</v>
      </c>
      <c r="H44" s="71" t="s">
        <v>165</v>
      </c>
      <c r="I44" s="3" t="s">
        <v>103</v>
      </c>
      <c r="J44" s="87" t="s">
        <v>166</v>
      </c>
      <c r="K44" s="58"/>
      <c r="L44" s="59"/>
      <c r="M44" s="60"/>
      <c r="N44" s="61"/>
      <c r="O44" s="62"/>
      <c r="P44" s="63"/>
      <c r="Q44" s="64"/>
    </row>
    <row r="45" customFormat="false" ht="12.75" hidden="false" customHeight="false" outlineLevel="0" collapsed="false">
      <c r="A45" s="48"/>
      <c r="B45" s="65" t="s">
        <v>43</v>
      </c>
      <c r="C45" s="103" t="s">
        <v>41</v>
      </c>
      <c r="D45" s="104" t="s">
        <v>167</v>
      </c>
      <c r="E45" s="90" t="s">
        <v>114</v>
      </c>
      <c r="F45" s="91" t="s">
        <v>168</v>
      </c>
      <c r="G45" s="88" t="s">
        <v>169</v>
      </c>
      <c r="H45" s="89" t="s">
        <v>170</v>
      </c>
      <c r="I45" s="90" t="s">
        <v>171</v>
      </c>
      <c r="J45" s="91" t="s">
        <v>172</v>
      </c>
      <c r="K45" s="58"/>
      <c r="L45" s="59"/>
      <c r="M45" s="60"/>
      <c r="N45" s="61"/>
      <c r="O45" s="62"/>
      <c r="P45" s="63"/>
      <c r="Q45" s="64"/>
    </row>
    <row r="46" customFormat="false" ht="12.75" hidden="false" customHeight="false" outlineLevel="0" collapsed="false">
      <c r="A46" s="48"/>
      <c r="B46" s="65" t="s">
        <v>48</v>
      </c>
      <c r="C46" s="88" t="s">
        <v>173</v>
      </c>
      <c r="D46" s="89" t="s">
        <v>174</v>
      </c>
      <c r="E46" s="90" t="s">
        <v>175</v>
      </c>
      <c r="F46" s="91" t="s">
        <v>176</v>
      </c>
      <c r="G46" s="88" t="s">
        <v>46</v>
      </c>
      <c r="H46" s="89" t="s">
        <v>177</v>
      </c>
      <c r="I46" s="3" t="s">
        <v>178</v>
      </c>
      <c r="J46" s="91" t="s">
        <v>179</v>
      </c>
      <c r="K46" s="58"/>
      <c r="L46" s="59"/>
      <c r="M46" s="60"/>
      <c r="N46" s="61"/>
      <c r="O46" s="62"/>
      <c r="P46" s="63"/>
      <c r="Q46" s="64"/>
    </row>
    <row r="47" customFormat="false" ht="13.5" hidden="false" customHeight="false" outlineLevel="0" collapsed="false">
      <c r="A47" s="92"/>
      <c r="B47" s="105" t="s">
        <v>123</v>
      </c>
      <c r="C47" s="106"/>
      <c r="D47" s="95"/>
      <c r="E47" s="96" t="s">
        <v>180</v>
      </c>
      <c r="F47" s="97" t="s">
        <v>181</v>
      </c>
      <c r="G47" s="94"/>
      <c r="H47" s="95"/>
      <c r="I47" s="96" t="s">
        <v>182</v>
      </c>
      <c r="J47" s="97" t="s">
        <v>183</v>
      </c>
      <c r="K47" s="32"/>
      <c r="L47" s="98"/>
      <c r="M47" s="99"/>
      <c r="N47" s="100"/>
      <c r="O47" s="101"/>
      <c r="P47" s="102"/>
      <c r="Q47" s="34"/>
    </row>
    <row r="48" customFormat="false" ht="12.75" hidden="false" customHeight="false" outlineLevel="0" collapsed="false">
      <c r="A48" s="35"/>
      <c r="B48" s="36" t="s">
        <v>129</v>
      </c>
      <c r="C48" s="37"/>
      <c r="D48" s="38"/>
      <c r="E48" s="39"/>
      <c r="F48" s="40"/>
      <c r="G48" s="37"/>
      <c r="H48" s="38"/>
      <c r="I48" s="39"/>
      <c r="J48" s="40"/>
      <c r="K48" s="41"/>
      <c r="L48" s="42"/>
      <c r="M48" s="43"/>
      <c r="N48" s="44"/>
      <c r="O48" s="45"/>
      <c r="P48" s="46"/>
      <c r="Q48" s="47"/>
    </row>
    <row r="49" customFormat="false" ht="12.75" hidden="false" customHeight="false" outlineLevel="0" collapsed="false">
      <c r="A49" s="48"/>
      <c r="B49" s="49" t="s">
        <v>13</v>
      </c>
      <c r="C49" s="50"/>
      <c r="D49" s="51"/>
      <c r="E49" s="52" t="s">
        <v>184</v>
      </c>
      <c r="F49" s="53" t="s">
        <v>185</v>
      </c>
      <c r="G49" s="54"/>
      <c r="H49" s="55"/>
      <c r="I49" s="56"/>
      <c r="J49" s="57"/>
      <c r="K49" s="58"/>
      <c r="L49" s="59"/>
      <c r="M49" s="60"/>
      <c r="N49" s="61"/>
      <c r="O49" s="62"/>
      <c r="P49" s="63"/>
      <c r="Q49" s="64"/>
    </row>
    <row r="50" customFormat="false" ht="12.75" hidden="false" customHeight="false" outlineLevel="0" collapsed="false">
      <c r="A50" s="48"/>
      <c r="B50" s="65" t="s">
        <v>16</v>
      </c>
      <c r="C50" s="70" t="s">
        <v>186</v>
      </c>
      <c r="D50" s="71" t="s">
        <v>187</v>
      </c>
      <c r="E50" s="68" t="s">
        <v>188</v>
      </c>
      <c r="F50" s="69" t="s">
        <v>189</v>
      </c>
      <c r="G50" s="70"/>
      <c r="H50" s="71"/>
      <c r="I50" s="68"/>
      <c r="J50" s="69"/>
      <c r="K50" s="58"/>
      <c r="L50" s="59"/>
      <c r="M50" s="60"/>
      <c r="N50" s="61"/>
      <c r="O50" s="62"/>
      <c r="P50" s="63"/>
      <c r="Q50" s="64"/>
    </row>
    <row r="51" customFormat="false" ht="12.75" hidden="false" customHeight="false" outlineLevel="0" collapsed="false">
      <c r="A51" s="48"/>
      <c r="B51" s="65" t="s">
        <v>19</v>
      </c>
      <c r="C51" s="66" t="s">
        <v>190</v>
      </c>
      <c r="D51" s="67" t="s">
        <v>191</v>
      </c>
      <c r="E51" s="68" t="s">
        <v>192</v>
      </c>
      <c r="F51" s="69" t="s">
        <v>193</v>
      </c>
      <c r="G51" s="70"/>
      <c r="H51" s="71"/>
      <c r="I51" s="72"/>
      <c r="J51" s="73"/>
      <c r="K51" s="58"/>
      <c r="L51" s="59"/>
      <c r="M51" s="60"/>
      <c r="N51" s="61"/>
      <c r="O51" s="62"/>
      <c r="P51" s="63"/>
      <c r="Q51" s="64"/>
    </row>
    <row r="52" customFormat="false" ht="15.75" hidden="false" customHeight="false" outlineLevel="0" collapsed="false">
      <c r="A52" s="74" t="n">
        <v>2005</v>
      </c>
      <c r="B52" s="65" t="s">
        <v>23</v>
      </c>
      <c r="C52" s="70" t="s">
        <v>142</v>
      </c>
      <c r="D52" s="71" t="s">
        <v>194</v>
      </c>
      <c r="E52" s="68" t="s">
        <v>195</v>
      </c>
      <c r="F52" s="69" t="s">
        <v>196</v>
      </c>
      <c r="G52" s="70"/>
      <c r="H52" s="71"/>
      <c r="I52" s="78" t="s">
        <v>197</v>
      </c>
      <c r="J52" s="79" t="s">
        <v>198</v>
      </c>
      <c r="K52" s="58"/>
      <c r="L52" s="59"/>
      <c r="M52" s="60"/>
      <c r="N52" s="75"/>
      <c r="O52" s="58"/>
      <c r="P52" s="76"/>
      <c r="Q52" s="77"/>
    </row>
    <row r="53" customFormat="false" ht="15.75" hidden="false" customHeight="false" outlineLevel="0" collapsed="false">
      <c r="A53" s="48" t="s">
        <v>33</v>
      </c>
      <c r="B53" s="65" t="s">
        <v>28</v>
      </c>
      <c r="C53" s="70" t="s">
        <v>29</v>
      </c>
      <c r="D53" s="71" t="s">
        <v>199</v>
      </c>
      <c r="E53" s="78" t="s">
        <v>200</v>
      </c>
      <c r="F53" s="79" t="s">
        <v>163</v>
      </c>
      <c r="G53" s="80" t="s">
        <v>157</v>
      </c>
      <c r="H53" s="86" t="s">
        <v>201</v>
      </c>
      <c r="I53" s="70" t="s">
        <v>202</v>
      </c>
      <c r="J53" s="87" t="s">
        <v>203</v>
      </c>
      <c r="K53" s="58" t="n">
        <v>94</v>
      </c>
      <c r="L53" s="59" t="n">
        <v>175</v>
      </c>
      <c r="M53" s="60"/>
      <c r="N53" s="75" t="n">
        <v>269</v>
      </c>
      <c r="O53" s="62" t="n">
        <v>121</v>
      </c>
      <c r="P53" s="63"/>
      <c r="Q53" s="77" t="n">
        <f aca="false">SUM(N53:P53)</f>
        <v>390</v>
      </c>
    </row>
    <row r="54" customFormat="false" ht="12.75" hidden="false" customHeight="false" outlineLevel="0" collapsed="false">
      <c r="A54" s="48" t="s">
        <v>37</v>
      </c>
      <c r="B54" s="65" t="s">
        <v>38</v>
      </c>
      <c r="C54" s="70" t="s">
        <v>204</v>
      </c>
      <c r="D54" s="71" t="s">
        <v>205</v>
      </c>
      <c r="E54" s="70" t="s">
        <v>206</v>
      </c>
      <c r="F54" s="69" t="s">
        <v>207</v>
      </c>
      <c r="G54" s="70" t="s">
        <v>208</v>
      </c>
      <c r="H54" s="71" t="s">
        <v>209</v>
      </c>
      <c r="I54" s="3" t="s">
        <v>103</v>
      </c>
      <c r="J54" s="87" t="s">
        <v>210</v>
      </c>
      <c r="K54" s="58"/>
      <c r="L54" s="59"/>
      <c r="M54" s="60"/>
      <c r="N54" s="61"/>
      <c r="O54" s="62"/>
      <c r="P54" s="63"/>
      <c r="Q54" s="64"/>
    </row>
    <row r="55" customFormat="false" ht="12.75" hidden="false" customHeight="false" outlineLevel="0" collapsed="false">
      <c r="A55" s="48"/>
      <c r="B55" s="65" t="s">
        <v>43</v>
      </c>
      <c r="C55" s="103" t="s">
        <v>41</v>
      </c>
      <c r="D55" s="104" t="s">
        <v>211</v>
      </c>
      <c r="E55" s="90" t="s">
        <v>71</v>
      </c>
      <c r="F55" s="91" t="s">
        <v>212</v>
      </c>
      <c r="G55" s="88" t="s">
        <v>44</v>
      </c>
      <c r="H55" s="89" t="s">
        <v>213</v>
      </c>
      <c r="I55" s="90" t="s">
        <v>40</v>
      </c>
      <c r="J55" s="91" t="s">
        <v>214</v>
      </c>
      <c r="K55" s="58"/>
      <c r="L55" s="59"/>
      <c r="M55" s="60"/>
      <c r="N55" s="61"/>
      <c r="O55" s="62"/>
      <c r="P55" s="63"/>
      <c r="Q55" s="64"/>
    </row>
    <row r="56" customFormat="false" ht="12.75" hidden="false" customHeight="false" outlineLevel="0" collapsed="false">
      <c r="A56" s="48"/>
      <c r="B56" s="65" t="s">
        <v>48</v>
      </c>
      <c r="C56" s="88"/>
      <c r="D56" s="89"/>
      <c r="E56" s="90" t="s">
        <v>215</v>
      </c>
      <c r="F56" s="91" t="s">
        <v>216</v>
      </c>
      <c r="G56" s="88"/>
      <c r="H56" s="89"/>
      <c r="I56" s="3" t="s">
        <v>178</v>
      </c>
      <c r="J56" s="91" t="s">
        <v>217</v>
      </c>
      <c r="K56" s="58"/>
      <c r="L56" s="59"/>
      <c r="M56" s="60"/>
      <c r="N56" s="61"/>
      <c r="O56" s="62"/>
      <c r="P56" s="63"/>
      <c r="Q56" s="64"/>
    </row>
    <row r="57" customFormat="false" ht="13.5" hidden="false" customHeight="false" outlineLevel="0" collapsed="false">
      <c r="A57" s="92"/>
      <c r="B57" s="105" t="s">
        <v>123</v>
      </c>
      <c r="C57" s="107"/>
      <c r="D57" s="51"/>
      <c r="E57" s="52" t="s">
        <v>218</v>
      </c>
      <c r="F57" s="53" t="s">
        <v>219</v>
      </c>
      <c r="G57" s="50"/>
      <c r="H57" s="51"/>
      <c r="I57" s="52"/>
      <c r="J57" s="53"/>
      <c r="K57" s="32"/>
      <c r="L57" s="98"/>
      <c r="M57" s="99"/>
      <c r="N57" s="100"/>
      <c r="O57" s="101"/>
      <c r="P57" s="102"/>
      <c r="Q57" s="34"/>
    </row>
    <row r="58" customFormat="false" ht="12.75" hidden="false" customHeight="false" outlineLevel="0" collapsed="false">
      <c r="A58" s="35"/>
      <c r="B58" s="108" t="s">
        <v>129</v>
      </c>
      <c r="C58" s="109"/>
      <c r="D58" s="110"/>
      <c r="E58" s="111"/>
      <c r="F58" s="112"/>
      <c r="G58" s="113"/>
      <c r="H58" s="110"/>
      <c r="I58" s="111"/>
      <c r="J58" s="114"/>
      <c r="K58" s="115"/>
      <c r="L58" s="116"/>
      <c r="M58" s="116"/>
      <c r="N58" s="117"/>
      <c r="O58" s="118"/>
      <c r="P58" s="116"/>
      <c r="Q58" s="117"/>
    </row>
    <row r="59" customFormat="false" ht="12.75" hidden="false" customHeight="false" outlineLevel="0" collapsed="false">
      <c r="A59" s="48"/>
      <c r="B59" s="119" t="s">
        <v>13</v>
      </c>
      <c r="C59" s="120"/>
      <c r="D59" s="121"/>
      <c r="E59" s="122" t="s">
        <v>220</v>
      </c>
      <c r="F59" s="123" t="s">
        <v>221</v>
      </c>
      <c r="G59" s="124"/>
      <c r="H59" s="125"/>
      <c r="I59" s="126"/>
      <c r="J59" s="127"/>
      <c r="K59" s="128"/>
      <c r="L59" s="63"/>
      <c r="M59" s="63"/>
      <c r="N59" s="64"/>
      <c r="O59" s="129"/>
      <c r="P59" s="63"/>
      <c r="Q59" s="64"/>
    </row>
    <row r="60" customFormat="false" ht="12.75" hidden="false" customHeight="false" outlineLevel="0" collapsed="false">
      <c r="A60" s="48"/>
      <c r="B60" s="130" t="s">
        <v>16</v>
      </c>
      <c r="C60" s="120"/>
      <c r="D60" s="121"/>
      <c r="E60" s="122" t="s">
        <v>222</v>
      </c>
      <c r="F60" s="123" t="s">
        <v>167</v>
      </c>
      <c r="G60" s="131"/>
      <c r="H60" s="121"/>
      <c r="I60" s="122" t="s">
        <v>223</v>
      </c>
      <c r="J60" s="132" t="s">
        <v>224</v>
      </c>
      <c r="K60" s="128"/>
      <c r="L60" s="63"/>
      <c r="M60" s="63"/>
      <c r="N60" s="64"/>
      <c r="O60" s="129"/>
      <c r="P60" s="63"/>
      <c r="Q60" s="64"/>
    </row>
    <row r="61" customFormat="false" ht="12.75" hidden="false" customHeight="false" outlineLevel="0" collapsed="false">
      <c r="A61" s="48"/>
      <c r="B61" s="130" t="s">
        <v>19</v>
      </c>
      <c r="C61" s="120"/>
      <c r="D61" s="121"/>
      <c r="E61" s="122" t="s">
        <v>225</v>
      </c>
      <c r="F61" s="123" t="s">
        <v>226</v>
      </c>
      <c r="G61" s="131"/>
      <c r="H61" s="121"/>
      <c r="I61" s="122" t="s">
        <v>82</v>
      </c>
      <c r="J61" s="132" t="s">
        <v>227</v>
      </c>
      <c r="K61" s="128"/>
      <c r="L61" s="63"/>
      <c r="M61" s="63"/>
      <c r="N61" s="64"/>
      <c r="O61" s="129"/>
      <c r="P61" s="63"/>
      <c r="Q61" s="64"/>
    </row>
    <row r="62" customFormat="false" ht="12.75" hidden="false" customHeight="false" outlineLevel="0" collapsed="false">
      <c r="A62" s="74" t="n">
        <v>2006</v>
      </c>
      <c r="B62" s="130" t="s">
        <v>23</v>
      </c>
      <c r="C62" s="120" t="s">
        <v>142</v>
      </c>
      <c r="D62" s="121" t="s">
        <v>228</v>
      </c>
      <c r="E62" s="122" t="s">
        <v>229</v>
      </c>
      <c r="F62" s="123" t="s">
        <v>230</v>
      </c>
      <c r="G62" s="131" t="s">
        <v>231</v>
      </c>
      <c r="H62" s="121" t="s">
        <v>232</v>
      </c>
      <c r="I62" s="122" t="s">
        <v>146</v>
      </c>
      <c r="J62" s="132" t="s">
        <v>233</v>
      </c>
      <c r="K62" s="128"/>
      <c r="L62" s="63"/>
      <c r="M62" s="63"/>
      <c r="N62" s="64"/>
      <c r="O62" s="129"/>
      <c r="P62" s="63"/>
      <c r="Q62" s="64"/>
    </row>
    <row r="63" customFormat="false" ht="15.75" hidden="false" customHeight="false" outlineLevel="0" collapsed="false">
      <c r="A63" s="48"/>
      <c r="B63" s="130" t="s">
        <v>28</v>
      </c>
      <c r="C63" s="133" t="s">
        <v>234</v>
      </c>
      <c r="D63" s="134" t="s">
        <v>235</v>
      </c>
      <c r="E63" s="135" t="s">
        <v>236</v>
      </c>
      <c r="F63" s="136" t="s">
        <v>237</v>
      </c>
      <c r="G63" s="137" t="s">
        <v>157</v>
      </c>
      <c r="H63" s="134" t="s">
        <v>238</v>
      </c>
      <c r="I63" s="135" t="s">
        <v>236</v>
      </c>
      <c r="J63" s="138" t="s">
        <v>239</v>
      </c>
      <c r="K63" s="139" t="n">
        <v>130</v>
      </c>
      <c r="L63" s="76" t="n">
        <v>202</v>
      </c>
      <c r="M63" s="76"/>
      <c r="N63" s="75" t="n">
        <v>332</v>
      </c>
      <c r="O63" s="60" t="n">
        <v>198</v>
      </c>
      <c r="P63" s="76"/>
      <c r="Q63" s="77" t="n">
        <f aca="false">SUM(N63:P63)</f>
        <v>530</v>
      </c>
    </row>
    <row r="64" customFormat="false" ht="12.75" hidden="false" customHeight="false" outlineLevel="0" collapsed="false">
      <c r="A64" s="48"/>
      <c r="B64" s="130" t="s">
        <v>38</v>
      </c>
      <c r="C64" s="120" t="s">
        <v>240</v>
      </c>
      <c r="D64" s="121" t="s">
        <v>241</v>
      </c>
      <c r="E64" s="122" t="s">
        <v>100</v>
      </c>
      <c r="F64" s="123" t="s">
        <v>242</v>
      </c>
      <c r="G64" s="131" t="s">
        <v>243</v>
      </c>
      <c r="H64" s="121" t="s">
        <v>244</v>
      </c>
      <c r="I64" s="122" t="s">
        <v>245</v>
      </c>
      <c r="J64" s="132" t="s">
        <v>246</v>
      </c>
      <c r="K64" s="128"/>
      <c r="L64" s="63"/>
      <c r="M64" s="63"/>
      <c r="N64" s="64"/>
      <c r="O64" s="129"/>
      <c r="P64" s="63"/>
      <c r="Q64" s="64"/>
    </row>
    <row r="65" customFormat="false" ht="12.75" hidden="false" customHeight="false" outlineLevel="0" collapsed="false">
      <c r="A65" s="48"/>
      <c r="B65" s="130" t="s">
        <v>43</v>
      </c>
      <c r="C65" s="120" t="s">
        <v>247</v>
      </c>
      <c r="D65" s="121" t="s">
        <v>248</v>
      </c>
      <c r="E65" s="122" t="s">
        <v>42</v>
      </c>
      <c r="F65" s="123" t="s">
        <v>249</v>
      </c>
      <c r="G65" s="131" t="s">
        <v>41</v>
      </c>
      <c r="H65" s="121" t="s">
        <v>250</v>
      </c>
      <c r="I65" s="122" t="s">
        <v>40</v>
      </c>
      <c r="J65" s="132" t="s">
        <v>251</v>
      </c>
      <c r="K65" s="128"/>
      <c r="L65" s="63"/>
      <c r="M65" s="63"/>
      <c r="N65" s="64"/>
      <c r="O65" s="129"/>
      <c r="P65" s="63"/>
      <c r="Q65" s="64"/>
    </row>
    <row r="66" customFormat="false" ht="12.75" hidden="false" customHeight="false" outlineLevel="0" collapsed="false">
      <c r="A66" s="48"/>
      <c r="B66" s="130" t="s">
        <v>48</v>
      </c>
      <c r="C66" s="120"/>
      <c r="D66" s="121"/>
      <c r="E66" s="122" t="s">
        <v>252</v>
      </c>
      <c r="F66" s="123" t="s">
        <v>253</v>
      </c>
      <c r="G66" s="131"/>
      <c r="H66" s="121"/>
      <c r="I66" s="122" t="s">
        <v>254</v>
      </c>
      <c r="J66" s="132" t="s">
        <v>255</v>
      </c>
      <c r="K66" s="128"/>
      <c r="L66" s="63"/>
      <c r="M66" s="63"/>
      <c r="N66" s="64"/>
      <c r="O66" s="129"/>
      <c r="P66" s="63"/>
      <c r="Q66" s="64"/>
    </row>
    <row r="67" customFormat="false" ht="13.5" hidden="false" customHeight="false" outlineLevel="0" collapsed="false">
      <c r="A67" s="92"/>
      <c r="B67" s="140" t="s">
        <v>123</v>
      </c>
      <c r="C67" s="141"/>
      <c r="D67" s="142"/>
      <c r="E67" s="143"/>
      <c r="F67" s="144"/>
      <c r="G67" s="145"/>
      <c r="H67" s="142"/>
      <c r="I67" s="143"/>
      <c r="J67" s="132"/>
      <c r="K67" s="128"/>
      <c r="L67" s="63"/>
      <c r="M67" s="63"/>
      <c r="N67" s="64"/>
      <c r="O67" s="129"/>
      <c r="P67" s="63"/>
      <c r="Q67" s="64"/>
    </row>
    <row r="68" customFormat="false" ht="12.75" hidden="false" customHeight="false" outlineLevel="0" collapsed="false">
      <c r="A68" s="35"/>
      <c r="B68" s="108" t="s">
        <v>129</v>
      </c>
      <c r="C68" s="109"/>
      <c r="D68" s="110"/>
      <c r="E68" s="111"/>
      <c r="F68" s="112"/>
      <c r="G68" s="109"/>
      <c r="H68" s="110"/>
      <c r="I68" s="111"/>
      <c r="J68" s="112"/>
      <c r="K68" s="146"/>
      <c r="L68" s="21"/>
      <c r="M68" s="21"/>
      <c r="N68" s="147"/>
      <c r="O68" s="148"/>
      <c r="P68" s="21"/>
      <c r="Q68" s="147"/>
    </row>
    <row r="69" customFormat="false" ht="12.75" hidden="false" customHeight="false" outlineLevel="0" collapsed="false">
      <c r="A69" s="48"/>
      <c r="B69" s="119" t="s">
        <v>13</v>
      </c>
      <c r="C69" s="120" t="s">
        <v>256</v>
      </c>
      <c r="D69" s="121" t="s">
        <v>257</v>
      </c>
      <c r="E69" s="122" t="s">
        <v>258</v>
      </c>
      <c r="F69" s="123" t="s">
        <v>259</v>
      </c>
      <c r="G69" s="149"/>
      <c r="H69" s="150"/>
      <c r="I69" s="151"/>
      <c r="J69" s="152"/>
      <c r="K69" s="153"/>
      <c r="L69" s="154"/>
      <c r="M69" s="154"/>
      <c r="N69" s="155"/>
      <c r="O69" s="156"/>
      <c r="P69" s="154"/>
      <c r="Q69" s="155"/>
    </row>
    <row r="70" customFormat="false" ht="12.75" hidden="false" customHeight="false" outlineLevel="0" collapsed="false">
      <c r="A70" s="48"/>
      <c r="B70" s="130" t="s">
        <v>16</v>
      </c>
      <c r="C70" s="120" t="s">
        <v>260</v>
      </c>
      <c r="D70" s="121" t="s">
        <v>261</v>
      </c>
      <c r="E70" s="122" t="s">
        <v>220</v>
      </c>
      <c r="F70" s="123" t="s">
        <v>262</v>
      </c>
      <c r="G70" s="120"/>
      <c r="H70" s="121"/>
      <c r="I70" s="122" t="s">
        <v>263</v>
      </c>
      <c r="J70" s="123" t="s">
        <v>264</v>
      </c>
      <c r="K70" s="153"/>
      <c r="L70" s="154"/>
      <c r="M70" s="154"/>
      <c r="N70" s="155"/>
      <c r="O70" s="156"/>
      <c r="P70" s="154"/>
      <c r="Q70" s="155"/>
    </row>
    <row r="71" customFormat="false" ht="12.75" hidden="false" customHeight="false" outlineLevel="0" collapsed="false">
      <c r="A71" s="48"/>
      <c r="B71" s="130" t="s">
        <v>19</v>
      </c>
      <c r="C71" s="120"/>
      <c r="D71" s="121"/>
      <c r="E71" s="122" t="s">
        <v>265</v>
      </c>
      <c r="F71" s="123" t="s">
        <v>266</v>
      </c>
      <c r="G71" s="120"/>
      <c r="H71" s="121"/>
      <c r="I71" s="122" t="s">
        <v>267</v>
      </c>
      <c r="J71" s="123" t="s">
        <v>268</v>
      </c>
      <c r="K71" s="153"/>
      <c r="L71" s="154"/>
      <c r="M71" s="154"/>
      <c r="N71" s="155"/>
      <c r="O71" s="156"/>
      <c r="P71" s="154"/>
      <c r="Q71" s="155"/>
    </row>
    <row r="72" customFormat="false" ht="12.75" hidden="false" customHeight="false" outlineLevel="0" collapsed="false">
      <c r="A72" s="74" t="n">
        <v>2007</v>
      </c>
      <c r="B72" s="130" t="s">
        <v>23</v>
      </c>
      <c r="C72" s="120" t="s">
        <v>142</v>
      </c>
      <c r="D72" s="121" t="s">
        <v>269</v>
      </c>
      <c r="E72" s="135" t="s">
        <v>229</v>
      </c>
      <c r="F72" s="136" t="s">
        <v>270</v>
      </c>
      <c r="G72" s="120"/>
      <c r="H72" s="121"/>
      <c r="I72" s="122" t="s">
        <v>271</v>
      </c>
      <c r="J72" s="123" t="s">
        <v>272</v>
      </c>
      <c r="K72" s="153"/>
      <c r="L72" s="154"/>
      <c r="M72" s="154"/>
      <c r="N72" s="155"/>
      <c r="O72" s="156"/>
      <c r="P72" s="154"/>
      <c r="Q72" s="155"/>
    </row>
    <row r="73" customFormat="false" ht="15.75" hidden="false" customHeight="false" outlineLevel="0" collapsed="false">
      <c r="A73" s="48"/>
      <c r="B73" s="130" t="s">
        <v>28</v>
      </c>
      <c r="C73" s="120" t="s">
        <v>273</v>
      </c>
      <c r="D73" s="121" t="s">
        <v>274</v>
      </c>
      <c r="E73" s="122" t="s">
        <v>236</v>
      </c>
      <c r="F73" s="123" t="s">
        <v>275</v>
      </c>
      <c r="G73" s="120" t="s">
        <v>276</v>
      </c>
      <c r="H73" s="121" t="s">
        <v>277</v>
      </c>
      <c r="I73" s="135" t="s">
        <v>278</v>
      </c>
      <c r="J73" s="136" t="s">
        <v>279</v>
      </c>
      <c r="K73" s="157" t="n">
        <v>122</v>
      </c>
      <c r="L73" s="158" t="n">
        <v>225</v>
      </c>
      <c r="M73" s="158"/>
      <c r="N73" s="159" t="n">
        <f aca="false">SUM(K73:M73)</f>
        <v>347</v>
      </c>
      <c r="O73" s="160" t="n">
        <v>165</v>
      </c>
      <c r="P73" s="158"/>
      <c r="Q73" s="161" t="n">
        <f aca="false">SUM(N73:P73)</f>
        <v>512</v>
      </c>
    </row>
    <row r="74" customFormat="false" ht="12.75" hidden="false" customHeight="false" outlineLevel="0" collapsed="false">
      <c r="A74" s="48"/>
      <c r="B74" s="130" t="s">
        <v>38</v>
      </c>
      <c r="C74" s="133" t="s">
        <v>280</v>
      </c>
      <c r="D74" s="134" t="s">
        <v>281</v>
      </c>
      <c r="E74" s="122" t="s">
        <v>282</v>
      </c>
      <c r="F74" s="123" t="s">
        <v>283</v>
      </c>
      <c r="G74" s="120" t="s">
        <v>284</v>
      </c>
      <c r="H74" s="121" t="s">
        <v>285</v>
      </c>
      <c r="I74" s="122" t="s">
        <v>286</v>
      </c>
      <c r="J74" s="123" t="s">
        <v>287</v>
      </c>
      <c r="K74" s="153"/>
      <c r="L74" s="154"/>
      <c r="M74" s="154"/>
      <c r="N74" s="155"/>
      <c r="O74" s="156"/>
      <c r="P74" s="154"/>
      <c r="Q74" s="155"/>
    </row>
    <row r="75" customFormat="false" ht="12.75" hidden="false" customHeight="false" outlineLevel="0" collapsed="false">
      <c r="A75" s="48"/>
      <c r="B75" s="130" t="s">
        <v>43</v>
      </c>
      <c r="C75" s="120" t="s">
        <v>288</v>
      </c>
      <c r="D75" s="121" t="s">
        <v>289</v>
      </c>
      <c r="E75" s="122" t="s">
        <v>42</v>
      </c>
      <c r="F75" s="123" t="s">
        <v>290</v>
      </c>
      <c r="G75" s="133" t="s">
        <v>41</v>
      </c>
      <c r="H75" s="134" t="s">
        <v>291</v>
      </c>
      <c r="I75" s="122" t="s">
        <v>292</v>
      </c>
      <c r="J75" s="123" t="s">
        <v>293</v>
      </c>
      <c r="K75" s="153"/>
      <c r="L75" s="154"/>
      <c r="M75" s="154"/>
      <c r="N75" s="155"/>
      <c r="O75" s="156"/>
      <c r="P75" s="154"/>
      <c r="Q75" s="155"/>
    </row>
    <row r="76" customFormat="false" ht="12.75" hidden="false" customHeight="false" outlineLevel="0" collapsed="false">
      <c r="A76" s="48"/>
      <c r="B76" s="130" t="s">
        <v>48</v>
      </c>
      <c r="C76" s="120"/>
      <c r="D76" s="121"/>
      <c r="E76" s="122" t="s">
        <v>294</v>
      </c>
      <c r="F76" s="123" t="s">
        <v>295</v>
      </c>
      <c r="G76" s="120"/>
      <c r="H76" s="121"/>
      <c r="I76" s="122" t="s">
        <v>296</v>
      </c>
      <c r="J76" s="123" t="s">
        <v>297</v>
      </c>
      <c r="K76" s="153"/>
      <c r="L76" s="154"/>
      <c r="M76" s="154"/>
      <c r="N76" s="155"/>
      <c r="O76" s="156"/>
      <c r="P76" s="154"/>
      <c r="Q76" s="155"/>
    </row>
    <row r="77" customFormat="false" ht="13.5" hidden="false" customHeight="false" outlineLevel="0" collapsed="false">
      <c r="A77" s="92"/>
      <c r="B77" s="140" t="s">
        <v>123</v>
      </c>
      <c r="C77" s="162"/>
      <c r="D77" s="163"/>
      <c r="E77" s="164"/>
      <c r="F77" s="165"/>
      <c r="G77" s="162"/>
      <c r="H77" s="163"/>
      <c r="I77" s="164" t="s">
        <v>298</v>
      </c>
      <c r="J77" s="165" t="s">
        <v>299</v>
      </c>
      <c r="K77" s="166"/>
      <c r="L77" s="167"/>
      <c r="M77" s="167"/>
      <c r="N77" s="168"/>
      <c r="O77" s="169"/>
      <c r="P77" s="167"/>
      <c r="Q77" s="168"/>
    </row>
  </sheetData>
  <printOptions headings="false" gridLines="false" gridLinesSet="true" horizontalCentered="false" verticalCentered="false"/>
  <pageMargins left="0.39375" right="0.39375" top="0.669444444444445" bottom="0.590277777777778" header="0.511805555555556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PALMARES FOULEES DE FONDETTES depuis 2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5T17:52:07Z</dcterms:created>
  <dc:creator>FORTIORI TOURS</dc:creator>
  <dc:description/>
  <dc:language>en-US</dc:language>
  <cp:lastModifiedBy>Olivier</cp:lastModifiedBy>
  <cp:lastPrinted>2006-03-26T17:16:02Z</cp:lastPrinted>
  <dcterms:modified xsi:type="dcterms:W3CDTF">2008-02-21T21:44:29Z</dcterms:modified>
  <cp:revision>0</cp:revision>
  <dc:subject/>
  <dc:title/>
</cp:coreProperties>
</file>